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0">
  <si>
    <t xml:space="preserve">Zarządzenie Nr  61/11</t>
  </si>
  <si>
    <t xml:space="preserve">Burmistrza Lidzbarka</t>
  </si>
  <si>
    <t xml:space="preserve">z dnia 4 listopad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2</t>
  </si>
  <si>
    <t xml:space="preserve">Świadczenia rodzinne, zaliczka alimentacyjna 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30</t>
  </si>
  <si>
    <t xml:space="preserve">Różne opłaty i składki</t>
  </si>
  <si>
    <t xml:space="preserve">3110</t>
  </si>
  <si>
    <t xml:space="preserve">Świadczenia społeczne</t>
  </si>
  <si>
    <t xml:space="preserve">4130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Zmniejs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300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170</t>
  </si>
  <si>
    <t xml:space="preserve">Wynagrodzenia bezosobowe</t>
  </si>
  <si>
    <t xml:space="preserve">85154</t>
  </si>
  <si>
    <t xml:space="preserve">Przeciwdziałanie alkoholizmowi </t>
  </si>
  <si>
    <t xml:space="preserve">85203</t>
  </si>
  <si>
    <t xml:space="preserve">Ośrodki wsparcia</t>
  </si>
  <si>
    <t xml:space="preserve">3020</t>
  </si>
  <si>
    <t xml:space="preserve">Nagrody i wydatki osobowe nie zaliczone do wynagrodzeń</t>
  </si>
  <si>
    <t xml:space="preserve">4280</t>
  </si>
  <si>
    <t xml:space="preserve">Zakup usług zdrowotnych</t>
  </si>
  <si>
    <t xml:space="preserve">Zakup usług pozostałych</t>
  </si>
  <si>
    <t xml:space="preserve">4700</t>
  </si>
  <si>
    <t xml:space="preserve">Szkolenia pracowników niebędących czołnkami korpusu służby cywilnej </t>
  </si>
  <si>
    <t xml:space="preserve">4210</t>
  </si>
  <si>
    <t xml:space="preserve">Zakup materiałów i wyposażenia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85228</t>
  </si>
  <si>
    <t xml:space="preserve">Usługi opiekuńcze i specjalistyczne usługi opiekuńcze</t>
  </si>
  <si>
    <t xml:space="preserve">Po dokonanych zmianach planowane dochody budżetowe na 2011 r. wynoszą - 37 604 572,58 zł,
a planowane wydatki budżetowe - 38 602 119,03 zł. 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61/11                  
Burmistrza Lidzbarka
z dnia 4 listopad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3040</t>
  </si>
  <si>
    <t xml:space="preserve">3030</t>
  </si>
  <si>
    <t xml:space="preserve">0830</t>
  </si>
  <si>
    <t xml:space="preserve">4220</t>
  </si>
  <si>
    <t xml:space="preserve">4260</t>
  </si>
  <si>
    <t xml:space="preserve">444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0" customFormat="true" ht="16.5" hidden="false" customHeight="true" outlineLevel="0" collapsed="false">
      <c r="A14" s="14" t="s">
        <v>15</v>
      </c>
      <c r="B14" s="15"/>
      <c r="C14" s="16"/>
      <c r="D14" s="17" t="s">
        <v>16</v>
      </c>
      <c r="E14" s="18" t="n">
        <v>266720.86</v>
      </c>
      <c r="F14" s="19" t="n">
        <f aca="false">F15</f>
        <v>228548.72</v>
      </c>
      <c r="G14" s="19"/>
      <c r="H14" s="19" t="n">
        <f aca="false">E14+F14</f>
        <v>495269.58</v>
      </c>
    </row>
    <row r="15" s="20" customFormat="true" ht="12.75" hidden="false" customHeight="false" outlineLevel="0" collapsed="false">
      <c r="A15" s="21"/>
      <c r="B15" s="7" t="s">
        <v>17</v>
      </c>
      <c r="C15" s="22"/>
      <c r="D15" s="17" t="s">
        <v>18</v>
      </c>
      <c r="E15" s="23" t="n">
        <v>266720.86</v>
      </c>
      <c r="F15" s="24" t="n">
        <f aca="false">F16</f>
        <v>228548.72</v>
      </c>
      <c r="G15" s="24"/>
      <c r="H15" s="19" t="n">
        <f aca="false">E15+F15</f>
        <v>495269.58</v>
      </c>
    </row>
    <row r="16" s="20" customFormat="true" ht="63.75" hidden="false" customHeight="false" outlineLevel="0" collapsed="false">
      <c r="A16" s="21"/>
      <c r="B16" s="7"/>
      <c r="C16" s="7" t="s">
        <v>19</v>
      </c>
      <c r="D16" s="25" t="s">
        <v>20</v>
      </c>
      <c r="E16" s="26" t="n">
        <v>266720.86</v>
      </c>
      <c r="F16" s="27" t="n">
        <v>228548.72</v>
      </c>
      <c r="G16" s="27"/>
      <c r="H16" s="19" t="n">
        <f aca="false">E16+F16</f>
        <v>495269.58</v>
      </c>
    </row>
    <row r="17" s="20" customFormat="true" ht="16.5" hidden="false" customHeight="true" outlineLevel="0" collapsed="false">
      <c r="A17" s="14" t="s">
        <v>21</v>
      </c>
      <c r="B17" s="15"/>
      <c r="C17" s="16"/>
      <c r="D17" s="28" t="s">
        <v>22</v>
      </c>
      <c r="E17" s="18" t="n">
        <v>6991891</v>
      </c>
      <c r="F17" s="19" t="n">
        <f aca="false">F18+F20+F22+F24+F26+F28</f>
        <v>393303</v>
      </c>
      <c r="G17" s="19"/>
      <c r="H17" s="19" t="n">
        <f aca="false">E17+F17</f>
        <v>7385194</v>
      </c>
    </row>
    <row r="18" s="20" customFormat="true" ht="48" hidden="false" customHeight="false" outlineLevel="0" collapsed="false">
      <c r="A18" s="21"/>
      <c r="B18" s="7" t="s">
        <v>23</v>
      </c>
      <c r="C18" s="22"/>
      <c r="D18" s="17" t="s">
        <v>24</v>
      </c>
      <c r="E18" s="23" t="n">
        <v>5703290</v>
      </c>
      <c r="F18" s="24" t="n">
        <f aca="false">F19</f>
        <v>321902</v>
      </c>
      <c r="G18" s="24"/>
      <c r="H18" s="19" t="n">
        <f aca="false">E18+F18</f>
        <v>6025192</v>
      </c>
    </row>
    <row r="19" s="20" customFormat="true" ht="63.75" hidden="false" customHeight="false" outlineLevel="0" collapsed="false">
      <c r="A19" s="21"/>
      <c r="B19" s="7"/>
      <c r="C19" s="7" t="s">
        <v>19</v>
      </c>
      <c r="D19" s="25" t="s">
        <v>20</v>
      </c>
      <c r="E19" s="26" t="n">
        <v>5647204</v>
      </c>
      <c r="F19" s="27" t="n">
        <v>321902</v>
      </c>
      <c r="G19" s="27"/>
      <c r="H19" s="19" t="n">
        <f aca="false">E19+F19</f>
        <v>5969106</v>
      </c>
    </row>
    <row r="20" s="20" customFormat="true" ht="63.75" hidden="false" customHeight="false" outlineLevel="0" collapsed="false">
      <c r="A20" s="21"/>
      <c r="B20" s="7" t="s">
        <v>25</v>
      </c>
      <c r="C20" s="22"/>
      <c r="D20" s="28" t="s">
        <v>26</v>
      </c>
      <c r="E20" s="23" t="n">
        <v>26159</v>
      </c>
      <c r="F20" s="24" t="n">
        <f aca="false">F21</f>
        <v>2574</v>
      </c>
      <c r="G20" s="24"/>
      <c r="H20" s="19" t="n">
        <f aca="false">E20+F20</f>
        <v>28733</v>
      </c>
    </row>
    <row r="21" s="20" customFormat="true" ht="63.75" hidden="false" customHeight="false" outlineLevel="0" collapsed="false">
      <c r="A21" s="21"/>
      <c r="B21" s="7"/>
      <c r="C21" s="7" t="s">
        <v>19</v>
      </c>
      <c r="D21" s="25" t="s">
        <v>20</v>
      </c>
      <c r="E21" s="26" t="n">
        <v>12236</v>
      </c>
      <c r="F21" s="27" t="n">
        <v>2574</v>
      </c>
      <c r="G21" s="27"/>
      <c r="H21" s="19" t="n">
        <f aca="false">E21+F21</f>
        <v>14810</v>
      </c>
    </row>
    <row r="22" s="20" customFormat="true" ht="24" hidden="false" customHeight="false" outlineLevel="0" collapsed="false">
      <c r="A22" s="21"/>
      <c r="B22" s="7" t="s">
        <v>27</v>
      </c>
      <c r="C22" s="22"/>
      <c r="D22" s="17" t="s">
        <v>28</v>
      </c>
      <c r="E22" s="23" t="n">
        <v>145535</v>
      </c>
      <c r="F22" s="24" t="n">
        <f aca="false">F23</f>
        <v>25882</v>
      </c>
      <c r="G22" s="24"/>
      <c r="H22" s="19" t="n">
        <f aca="false">E22+F22</f>
        <v>171417</v>
      </c>
    </row>
    <row r="23" s="20" customFormat="true" ht="38.25" hidden="false" customHeight="false" outlineLevel="0" collapsed="false">
      <c r="A23" s="21"/>
      <c r="B23" s="7"/>
      <c r="C23" s="7" t="s">
        <v>29</v>
      </c>
      <c r="D23" s="25" t="s">
        <v>30</v>
      </c>
      <c r="E23" s="26" t="n">
        <v>145465</v>
      </c>
      <c r="F23" s="27" t="n">
        <v>25882</v>
      </c>
      <c r="G23" s="27"/>
      <c r="H23" s="19" t="n">
        <f aca="false">E23+F23</f>
        <v>171347</v>
      </c>
    </row>
    <row r="24" s="30" customFormat="true" ht="16.5" hidden="false" customHeight="true" outlineLevel="0" collapsed="false">
      <c r="A24" s="21"/>
      <c r="B24" s="7" t="s">
        <v>31</v>
      </c>
      <c r="C24" s="22"/>
      <c r="D24" s="28" t="s">
        <v>32</v>
      </c>
      <c r="E24" s="23" t="n">
        <v>91372</v>
      </c>
      <c r="F24" s="24" t="n">
        <f aca="false">F25</f>
        <v>7284</v>
      </c>
      <c r="G24" s="24"/>
      <c r="H24" s="19" t="n">
        <f aca="false">E24+F24</f>
        <v>9865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20" customFormat="true" ht="38.25" hidden="false" customHeight="false" outlineLevel="0" collapsed="false">
      <c r="A25" s="21"/>
      <c r="B25" s="7"/>
      <c r="C25" s="7" t="s">
        <v>29</v>
      </c>
      <c r="D25" s="25" t="s">
        <v>30</v>
      </c>
      <c r="E25" s="26" t="n">
        <v>91372</v>
      </c>
      <c r="F25" s="27" t="n">
        <v>7284</v>
      </c>
      <c r="G25" s="27"/>
      <c r="H25" s="19" t="n">
        <f aca="false">E25+F25</f>
        <v>98656</v>
      </c>
    </row>
    <row r="26" s="30" customFormat="true" ht="16.5" hidden="false" customHeight="true" outlineLevel="0" collapsed="false">
      <c r="A26" s="21"/>
      <c r="B26" s="7" t="s">
        <v>33</v>
      </c>
      <c r="C26" s="22"/>
      <c r="D26" s="17" t="s">
        <v>34</v>
      </c>
      <c r="E26" s="23" t="n">
        <v>242296</v>
      </c>
      <c r="F26" s="24" t="n">
        <f aca="false">F27</f>
        <v>11461</v>
      </c>
      <c r="G26" s="24"/>
      <c r="H26" s="19" t="n">
        <f aca="false">E26+F26</f>
        <v>253757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20" customFormat="true" ht="38.25" hidden="false" customHeight="false" outlineLevel="0" collapsed="false">
      <c r="A27" s="21"/>
      <c r="B27" s="7"/>
      <c r="C27" s="7" t="s">
        <v>29</v>
      </c>
      <c r="D27" s="25" t="s">
        <v>30</v>
      </c>
      <c r="E27" s="26" t="n">
        <v>240743</v>
      </c>
      <c r="F27" s="27" t="n">
        <v>11461</v>
      </c>
      <c r="G27" s="27"/>
      <c r="H27" s="19" t="n">
        <f aca="false">E27+F27</f>
        <v>252204</v>
      </c>
    </row>
    <row r="28" s="30" customFormat="true" ht="16.5" hidden="false" customHeight="true" outlineLevel="0" collapsed="false">
      <c r="A28" s="21"/>
      <c r="B28" s="7" t="s">
        <v>35</v>
      </c>
      <c r="C28" s="22"/>
      <c r="D28" s="17" t="s">
        <v>18</v>
      </c>
      <c r="E28" s="23" t="n">
        <v>271947</v>
      </c>
      <c r="F28" s="24" t="n">
        <f aca="false">F29</f>
        <v>24200</v>
      </c>
      <c r="G28" s="24"/>
      <c r="H28" s="19" t="n">
        <f aca="false">E28+F28</f>
        <v>29614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20" customFormat="true" ht="63.75" hidden="false" customHeight="false" outlineLevel="0" collapsed="false">
      <c r="A29" s="21"/>
      <c r="B29" s="7"/>
      <c r="C29" s="7" t="s">
        <v>19</v>
      </c>
      <c r="D29" s="25" t="s">
        <v>20</v>
      </c>
      <c r="E29" s="26" t="n">
        <v>0</v>
      </c>
      <c r="F29" s="27" t="n">
        <v>24200</v>
      </c>
      <c r="G29" s="27"/>
      <c r="H29" s="19" t="n">
        <f aca="false">E29+F29</f>
        <v>24200</v>
      </c>
    </row>
    <row r="30" s="20" customFormat="true" ht="16.5" hidden="false" customHeight="true" outlineLevel="0" collapsed="false">
      <c r="A30" s="31"/>
      <c r="B30" s="32"/>
      <c r="C30" s="32"/>
      <c r="D30" s="33" t="s">
        <v>36</v>
      </c>
      <c r="E30" s="34" t="n">
        <f aca="false">E17+E14</f>
        <v>7258611.86</v>
      </c>
      <c r="F30" s="19" t="n">
        <f aca="false">F17+F14</f>
        <v>621851.72</v>
      </c>
      <c r="G30" s="19"/>
      <c r="H30" s="19" t="n">
        <f aca="false">E30+F30</f>
        <v>7880463.58</v>
      </c>
    </row>
    <row r="31" s="20" customFormat="true" ht="59.25" hidden="false" customHeight="true" outlineLevel="0" collapsed="false">
      <c r="A31" s="35"/>
      <c r="B31" s="35"/>
      <c r="C31" s="36"/>
      <c r="D31" s="37"/>
      <c r="E31" s="38"/>
      <c r="F31" s="39"/>
      <c r="G31" s="39"/>
      <c r="H31" s="40"/>
    </row>
    <row r="32" customFormat="false" ht="14.25" hidden="false" customHeight="true" outlineLevel="0" collapsed="false">
      <c r="A32" s="6" t="s">
        <v>37</v>
      </c>
      <c r="B32" s="1" t="s">
        <v>38</v>
      </c>
    </row>
    <row r="33" customFormat="false" ht="12.75" hidden="false" customHeight="true" outlineLevel="0" collapsed="false">
      <c r="A33" s="7" t="s">
        <v>7</v>
      </c>
      <c r="B33" s="7"/>
      <c r="C33" s="7"/>
      <c r="D33" s="8" t="s">
        <v>8</v>
      </c>
      <c r="E33" s="9" t="s">
        <v>9</v>
      </c>
      <c r="F33" s="10" t="s">
        <v>10</v>
      </c>
      <c r="G33" s="10"/>
      <c r="H33" s="9" t="s">
        <v>11</v>
      </c>
    </row>
    <row r="34" customFormat="false" ht="3" hidden="false" customHeight="true" outlineLevel="0" collapsed="false">
      <c r="A34" s="7" t="s">
        <v>12</v>
      </c>
      <c r="B34" s="7" t="s">
        <v>13</v>
      </c>
      <c r="C34" s="7" t="s">
        <v>14</v>
      </c>
      <c r="D34" s="8"/>
      <c r="E34" s="9"/>
      <c r="F34" s="10"/>
      <c r="G34" s="10"/>
      <c r="H34" s="9"/>
    </row>
    <row r="35" customFormat="false" ht="10.5" hidden="false" customHeight="true" outlineLevel="0" collapsed="false">
      <c r="A35" s="7"/>
      <c r="B35" s="7"/>
      <c r="C35" s="7"/>
      <c r="D35" s="8"/>
      <c r="E35" s="9"/>
      <c r="F35" s="10"/>
      <c r="G35" s="10"/>
      <c r="H35" s="9"/>
    </row>
    <row r="36" customFormat="false" ht="10.5" hidden="false" customHeight="true" outlineLevel="0" collapsed="false">
      <c r="A36" s="11" t="n">
        <v>1</v>
      </c>
      <c r="B36" s="11" t="n">
        <v>2</v>
      </c>
      <c r="C36" s="11" t="n">
        <v>3</v>
      </c>
      <c r="D36" s="12" t="n">
        <v>4</v>
      </c>
      <c r="E36" s="13" t="n">
        <v>5</v>
      </c>
      <c r="F36" s="13" t="n">
        <v>6</v>
      </c>
      <c r="G36" s="13"/>
      <c r="H36" s="13" t="n">
        <v>7</v>
      </c>
    </row>
    <row r="37" s="20" customFormat="true" ht="16.5" hidden="false" customHeight="true" outlineLevel="0" collapsed="false">
      <c r="A37" s="14" t="s">
        <v>15</v>
      </c>
      <c r="B37" s="15"/>
      <c r="C37" s="16"/>
      <c r="D37" s="17" t="s">
        <v>16</v>
      </c>
      <c r="E37" s="18" t="n">
        <v>305470.86</v>
      </c>
      <c r="F37" s="19" t="n">
        <f aca="false">F38</f>
        <v>228548.72</v>
      </c>
      <c r="G37" s="19"/>
      <c r="H37" s="19" t="n">
        <f aca="false">E37+F37</f>
        <v>534019.58</v>
      </c>
    </row>
    <row r="38" s="20" customFormat="true" ht="12.75" hidden="false" customHeight="false" outlineLevel="0" collapsed="false">
      <c r="A38" s="21"/>
      <c r="B38" s="7" t="s">
        <v>17</v>
      </c>
      <c r="C38" s="22"/>
      <c r="D38" s="17" t="s">
        <v>18</v>
      </c>
      <c r="E38" s="23" t="n">
        <v>266720.86</v>
      </c>
      <c r="F38" s="24" t="n">
        <f aca="false">SUM(F39:G42)</f>
        <v>228548.72</v>
      </c>
      <c r="G38" s="24"/>
      <c r="H38" s="19" t="n">
        <f aca="false">E38+F38</f>
        <v>495269.58</v>
      </c>
    </row>
    <row r="39" s="20" customFormat="true" ht="12.75" hidden="false" customHeight="false" outlineLevel="0" collapsed="false">
      <c r="A39" s="21"/>
      <c r="B39" s="7"/>
      <c r="C39" s="7" t="s">
        <v>39</v>
      </c>
      <c r="D39" s="41" t="s">
        <v>40</v>
      </c>
      <c r="E39" s="26" t="n">
        <v>3919.51</v>
      </c>
      <c r="F39" s="27" t="n">
        <v>3849.46</v>
      </c>
      <c r="G39" s="27"/>
      <c r="H39" s="19" t="n">
        <f aca="false">E39+F39</f>
        <v>7768.97</v>
      </c>
    </row>
    <row r="40" s="20" customFormat="true" ht="12.75" hidden="false" customHeight="false" outlineLevel="0" collapsed="false">
      <c r="A40" s="21"/>
      <c r="B40" s="7"/>
      <c r="C40" s="7" t="s">
        <v>41</v>
      </c>
      <c r="D40" s="41" t="s">
        <v>42</v>
      </c>
      <c r="E40" s="26" t="n">
        <v>595.37</v>
      </c>
      <c r="F40" s="27" t="n">
        <v>584.74</v>
      </c>
      <c r="G40" s="27"/>
      <c r="H40" s="19" t="n">
        <f aca="false">E40+F40</f>
        <v>1180.11</v>
      </c>
    </row>
    <row r="41" s="20" customFormat="true" ht="12.75" hidden="false" customHeight="false" outlineLevel="0" collapsed="false">
      <c r="A41" s="21"/>
      <c r="B41" s="7"/>
      <c r="C41" s="7" t="s">
        <v>43</v>
      </c>
      <c r="D41" s="41" t="s">
        <v>44</v>
      </c>
      <c r="E41" s="26" t="n">
        <v>48.01</v>
      </c>
      <c r="F41" s="27" t="n">
        <v>47.15</v>
      </c>
      <c r="G41" s="27"/>
      <c r="H41" s="19" t="n">
        <f aca="false">E41+F41</f>
        <v>95.16</v>
      </c>
    </row>
    <row r="42" s="20" customFormat="true" ht="12.75" hidden="false" customHeight="false" outlineLevel="0" collapsed="false">
      <c r="A42" s="21"/>
      <c r="B42" s="7"/>
      <c r="C42" s="7" t="s">
        <v>45</v>
      </c>
      <c r="D42" s="41" t="s">
        <v>46</v>
      </c>
      <c r="E42" s="26" t="n">
        <v>261491.04</v>
      </c>
      <c r="F42" s="27" t="n">
        <v>224067.37</v>
      </c>
      <c r="G42" s="27"/>
      <c r="H42" s="19" t="n">
        <f aca="false">E42+F42</f>
        <v>485558.41</v>
      </c>
    </row>
    <row r="43" s="30" customFormat="true" ht="12.75" hidden="false" customHeight="false" outlineLevel="0" collapsed="false">
      <c r="A43" s="14" t="s">
        <v>21</v>
      </c>
      <c r="B43" s="15"/>
      <c r="C43" s="16"/>
      <c r="D43" s="28" t="s">
        <v>22</v>
      </c>
      <c r="E43" s="18" t="n">
        <v>8797106</v>
      </c>
      <c r="F43" s="19" t="n">
        <f aca="false">F44+F49+F51+F53+F55+F57</f>
        <v>393303</v>
      </c>
      <c r="G43" s="19"/>
      <c r="H43" s="19" t="n">
        <f aca="false">E43+F43</f>
        <v>919040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20" customFormat="true" ht="48" hidden="false" customHeight="false" outlineLevel="0" collapsed="false">
      <c r="A44" s="21"/>
      <c r="B44" s="7" t="s">
        <v>23</v>
      </c>
      <c r="C44" s="22"/>
      <c r="D44" s="17" t="s">
        <v>24</v>
      </c>
      <c r="E44" s="23" t="n">
        <v>5717560</v>
      </c>
      <c r="F44" s="24" t="n">
        <f aca="false">SUM(F45:G48)</f>
        <v>321902</v>
      </c>
      <c r="G44" s="24"/>
      <c r="H44" s="19" t="n">
        <f aca="false">E44+F44</f>
        <v>6039462</v>
      </c>
    </row>
    <row r="45" s="20" customFormat="true" ht="16.5" hidden="false" customHeight="true" outlineLevel="0" collapsed="false">
      <c r="A45" s="21"/>
      <c r="B45" s="7"/>
      <c r="C45" s="7" t="s">
        <v>47</v>
      </c>
      <c r="D45" s="41" t="s">
        <v>48</v>
      </c>
      <c r="E45" s="26" t="n">
        <v>5482764</v>
      </c>
      <c r="F45" s="27" t="n">
        <v>312245</v>
      </c>
      <c r="G45" s="27"/>
      <c r="H45" s="27" t="n">
        <f aca="false">E45+F45</f>
        <v>5795009</v>
      </c>
    </row>
    <row r="46" s="20" customFormat="true" ht="16.5" hidden="false" customHeight="true" outlineLevel="0" collapsed="false">
      <c r="A46" s="21"/>
      <c r="B46" s="7"/>
      <c r="C46" s="7" t="s">
        <v>39</v>
      </c>
      <c r="D46" s="41" t="s">
        <v>40</v>
      </c>
      <c r="E46" s="26" t="n">
        <v>107873</v>
      </c>
      <c r="F46" s="27" t="n">
        <v>8400</v>
      </c>
      <c r="G46" s="27"/>
      <c r="H46" s="27" t="n">
        <f aca="false">E46+F46</f>
        <v>116273</v>
      </c>
    </row>
    <row r="47" s="20" customFormat="true" ht="16.5" hidden="false" customHeight="true" outlineLevel="0" collapsed="false">
      <c r="A47" s="21"/>
      <c r="B47" s="7"/>
      <c r="C47" s="7" t="s">
        <v>41</v>
      </c>
      <c r="D47" s="41" t="s">
        <v>42</v>
      </c>
      <c r="E47" s="26" t="n">
        <v>18310</v>
      </c>
      <c r="F47" s="27" t="n">
        <v>1067</v>
      </c>
      <c r="G47" s="27"/>
      <c r="H47" s="27" t="n">
        <f aca="false">E47+F47</f>
        <v>19377</v>
      </c>
    </row>
    <row r="48" s="20" customFormat="true" ht="16.5" hidden="false" customHeight="true" outlineLevel="0" collapsed="false">
      <c r="A48" s="21"/>
      <c r="B48" s="7"/>
      <c r="C48" s="7" t="s">
        <v>43</v>
      </c>
      <c r="D48" s="41" t="s">
        <v>44</v>
      </c>
      <c r="E48" s="26" t="n">
        <v>2852</v>
      </c>
      <c r="F48" s="27" t="n">
        <v>190</v>
      </c>
      <c r="G48" s="27"/>
      <c r="H48" s="27" t="n">
        <f aca="false">E48+F48</f>
        <v>3042</v>
      </c>
    </row>
    <row r="49" s="20" customFormat="true" ht="48" hidden="false" customHeight="false" outlineLevel="0" collapsed="false">
      <c r="A49" s="21"/>
      <c r="B49" s="7" t="s">
        <v>25</v>
      </c>
      <c r="C49" s="22"/>
      <c r="D49" s="17" t="s">
        <v>26</v>
      </c>
      <c r="E49" s="23" t="n">
        <v>29640</v>
      </c>
      <c r="F49" s="24" t="n">
        <f aca="false">F50</f>
        <v>2574</v>
      </c>
      <c r="G49" s="24"/>
      <c r="H49" s="19" t="n">
        <f aca="false">E49+F49</f>
        <v>32214</v>
      </c>
    </row>
    <row r="50" s="20" customFormat="true" ht="16.5" hidden="false" customHeight="true" outlineLevel="0" collapsed="false">
      <c r="A50" s="21"/>
      <c r="B50" s="7"/>
      <c r="C50" s="7" t="s">
        <v>49</v>
      </c>
      <c r="D50" s="41" t="s">
        <v>42</v>
      </c>
      <c r="E50" s="26" t="n">
        <v>29640</v>
      </c>
      <c r="F50" s="27" t="n">
        <v>2574</v>
      </c>
      <c r="G50" s="27"/>
      <c r="H50" s="27" t="n">
        <f aca="false">E50+F50</f>
        <v>32214</v>
      </c>
    </row>
    <row r="51" s="20" customFormat="true" ht="24" hidden="false" customHeight="false" outlineLevel="0" collapsed="false">
      <c r="A51" s="21"/>
      <c r="B51" s="7" t="s">
        <v>27</v>
      </c>
      <c r="C51" s="22"/>
      <c r="D51" s="17" t="s">
        <v>28</v>
      </c>
      <c r="E51" s="23" t="n">
        <v>411908</v>
      </c>
      <c r="F51" s="24" t="n">
        <f aca="false">F52</f>
        <v>25882</v>
      </c>
      <c r="G51" s="24"/>
      <c r="H51" s="19" t="n">
        <f aca="false">E51+F51</f>
        <v>437790</v>
      </c>
    </row>
    <row r="52" s="20" customFormat="true" ht="16.5" hidden="false" customHeight="true" outlineLevel="0" collapsed="false">
      <c r="A52" s="21"/>
      <c r="B52" s="7"/>
      <c r="C52" s="7" t="s">
        <v>47</v>
      </c>
      <c r="D52" s="41" t="s">
        <v>48</v>
      </c>
      <c r="E52" s="26" t="n">
        <v>411908</v>
      </c>
      <c r="F52" s="27" t="n">
        <v>25882</v>
      </c>
      <c r="G52" s="27"/>
      <c r="H52" s="27" t="n">
        <f aca="false">E52+F52</f>
        <v>437790</v>
      </c>
    </row>
    <row r="53" s="20" customFormat="true" ht="12.75" hidden="false" customHeight="false" outlineLevel="0" collapsed="false">
      <c r="A53" s="21"/>
      <c r="B53" s="7" t="s">
        <v>31</v>
      </c>
      <c r="C53" s="22"/>
      <c r="D53" s="17" t="s">
        <v>32</v>
      </c>
      <c r="E53" s="23" t="n">
        <v>127372</v>
      </c>
      <c r="F53" s="24" t="n">
        <f aca="false">F54</f>
        <v>7284</v>
      </c>
      <c r="G53" s="24"/>
      <c r="H53" s="19" t="n">
        <f aca="false">E53+F53</f>
        <v>134656</v>
      </c>
    </row>
    <row r="54" s="20" customFormat="true" ht="16.5" hidden="false" customHeight="true" outlineLevel="0" collapsed="false">
      <c r="A54" s="21"/>
      <c r="B54" s="7"/>
      <c r="C54" s="7" t="s">
        <v>47</v>
      </c>
      <c r="D54" s="41" t="s">
        <v>48</v>
      </c>
      <c r="E54" s="26" t="n">
        <v>127372</v>
      </c>
      <c r="F54" s="27" t="n">
        <v>7284</v>
      </c>
      <c r="G54" s="27"/>
      <c r="H54" s="27" t="n">
        <f aca="false">E54+F54</f>
        <v>134656</v>
      </c>
    </row>
    <row r="55" s="20" customFormat="true" ht="12.75" hidden="false" customHeight="false" outlineLevel="0" collapsed="false">
      <c r="A55" s="21"/>
      <c r="B55" s="7" t="s">
        <v>33</v>
      </c>
      <c r="C55" s="22"/>
      <c r="D55" s="17" t="s">
        <v>34</v>
      </c>
      <c r="E55" s="23" t="n">
        <v>731498</v>
      </c>
      <c r="F55" s="24" t="n">
        <f aca="false">F56</f>
        <v>11461</v>
      </c>
      <c r="G55" s="24"/>
      <c r="H55" s="19" t="n">
        <f aca="false">E55+F55</f>
        <v>742959</v>
      </c>
    </row>
    <row r="56" s="20" customFormat="true" ht="16.5" hidden="false" customHeight="true" outlineLevel="0" collapsed="false">
      <c r="A56" s="21"/>
      <c r="B56" s="7"/>
      <c r="C56" s="7" t="s">
        <v>39</v>
      </c>
      <c r="D56" s="41" t="s">
        <v>40</v>
      </c>
      <c r="E56" s="26" t="n">
        <v>488754</v>
      </c>
      <c r="F56" s="27" t="n">
        <v>11461</v>
      </c>
      <c r="G56" s="27"/>
      <c r="H56" s="27" t="n">
        <f aca="false">E56+F56</f>
        <v>500215</v>
      </c>
    </row>
    <row r="57" s="20" customFormat="true" ht="12.75" hidden="false" customHeight="false" outlineLevel="0" collapsed="false">
      <c r="A57" s="21"/>
      <c r="B57" s="7" t="s">
        <v>35</v>
      </c>
      <c r="C57" s="22"/>
      <c r="D57" s="17" t="s">
        <v>18</v>
      </c>
      <c r="E57" s="23" t="n">
        <v>381947</v>
      </c>
      <c r="F57" s="24" t="n">
        <f aca="false">F58</f>
        <v>24200</v>
      </c>
      <c r="G57" s="24"/>
      <c r="H57" s="19" t="n">
        <f aca="false">E57+F57</f>
        <v>406147</v>
      </c>
    </row>
    <row r="58" s="20" customFormat="true" ht="16.5" hidden="false" customHeight="true" outlineLevel="0" collapsed="false">
      <c r="A58" s="21"/>
      <c r="B58" s="7"/>
      <c r="C58" s="7" t="s">
        <v>47</v>
      </c>
      <c r="D58" s="41" t="s">
        <v>48</v>
      </c>
      <c r="E58" s="26" t="n">
        <v>357000</v>
      </c>
      <c r="F58" s="27" t="n">
        <v>24200</v>
      </c>
      <c r="G58" s="27"/>
      <c r="H58" s="27" t="n">
        <f aca="false">E58+F58</f>
        <v>381200</v>
      </c>
    </row>
    <row r="59" s="20" customFormat="true" ht="16.5" hidden="false" customHeight="true" outlineLevel="0" collapsed="false">
      <c r="A59" s="31"/>
      <c r="B59" s="32"/>
      <c r="C59" s="32"/>
      <c r="D59" s="33" t="s">
        <v>36</v>
      </c>
      <c r="E59" s="34" t="n">
        <f aca="false">E43+E37</f>
        <v>9102576.86</v>
      </c>
      <c r="F59" s="19" t="n">
        <f aca="false">F43+F37</f>
        <v>621851.72</v>
      </c>
      <c r="G59" s="19"/>
      <c r="H59" s="19" t="n">
        <f aca="false">E59+F59</f>
        <v>9724428.58</v>
      </c>
    </row>
    <row r="60" s="20" customFormat="true" ht="11.25" hidden="false" customHeight="true" outlineLevel="0" collapsed="false">
      <c r="A60" s="42"/>
      <c r="B60" s="42"/>
      <c r="C60" s="42"/>
      <c r="D60" s="42"/>
      <c r="E60" s="38"/>
      <c r="F60" s="43"/>
      <c r="G60" s="43"/>
      <c r="H60" s="43"/>
    </row>
    <row r="61" s="20" customFormat="true" ht="12.75" hidden="false" customHeight="false" outlineLevel="0" collapsed="false">
      <c r="A61" s="44" t="s">
        <v>50</v>
      </c>
      <c r="B61" s="29"/>
      <c r="C61" s="45"/>
      <c r="D61" s="46"/>
      <c r="E61" s="47"/>
      <c r="F61" s="48"/>
      <c r="G61" s="48"/>
      <c r="H61" s="48"/>
    </row>
    <row r="62" s="20" customFormat="true" ht="12.75" hidden="false" customHeight="true" outlineLevel="0" collapsed="false">
      <c r="A62" s="7" t="s">
        <v>7</v>
      </c>
      <c r="B62" s="7"/>
      <c r="C62" s="7"/>
      <c r="D62" s="8" t="s">
        <v>8</v>
      </c>
      <c r="E62" s="49" t="s">
        <v>9</v>
      </c>
      <c r="F62" s="50" t="s">
        <v>10</v>
      </c>
      <c r="G62" s="51" t="s">
        <v>51</v>
      </c>
      <c r="H62" s="49" t="s">
        <v>11</v>
      </c>
    </row>
    <row r="63" s="20" customFormat="true" ht="12.75" hidden="false" customHeight="false" outlineLevel="0" collapsed="false">
      <c r="A63" s="7" t="s">
        <v>12</v>
      </c>
      <c r="B63" s="7" t="s">
        <v>13</v>
      </c>
      <c r="C63" s="52" t="s">
        <v>14</v>
      </c>
      <c r="D63" s="8"/>
      <c r="E63" s="49"/>
      <c r="F63" s="50"/>
      <c r="G63" s="51"/>
      <c r="H63" s="49"/>
    </row>
    <row r="64" s="20" customFormat="true" ht="18.75" hidden="false" customHeight="true" outlineLevel="0" collapsed="false">
      <c r="A64" s="7" t="s">
        <v>52</v>
      </c>
      <c r="B64" s="7"/>
      <c r="C64" s="52"/>
      <c r="D64" s="17" t="s">
        <v>53</v>
      </c>
      <c r="E64" s="53" t="n">
        <v>202406</v>
      </c>
      <c r="F64" s="54" t="n">
        <f aca="false">F65</f>
        <v>0</v>
      </c>
      <c r="G64" s="54" t="n">
        <f aca="false">G65</f>
        <v>30000</v>
      </c>
      <c r="H64" s="24" t="n">
        <f aca="false">SUM(E64+F64-G64)</f>
        <v>172406</v>
      </c>
      <c r="J64" s="55"/>
    </row>
    <row r="65" s="20" customFormat="true" ht="18.75" hidden="false" customHeight="true" outlineLevel="0" collapsed="false">
      <c r="A65" s="7"/>
      <c r="B65" s="7" t="s">
        <v>54</v>
      </c>
      <c r="C65" s="52"/>
      <c r="D65" s="17" t="s">
        <v>55</v>
      </c>
      <c r="E65" s="53" t="n">
        <v>202406</v>
      </c>
      <c r="F65" s="54" t="n">
        <f aca="false">SUM(F66:F66)</f>
        <v>0</v>
      </c>
      <c r="G65" s="54" t="n">
        <f aca="false">SUM(G66:G66)</f>
        <v>30000</v>
      </c>
      <c r="H65" s="24" t="n">
        <f aca="false">SUM(E65+F65-G65)</f>
        <v>172406</v>
      </c>
    </row>
    <row r="66" s="20" customFormat="true" ht="12.75" hidden="false" customHeight="false" outlineLevel="0" collapsed="false">
      <c r="A66" s="7"/>
      <c r="B66" s="7"/>
      <c r="C66" s="52" t="s">
        <v>56</v>
      </c>
      <c r="D66" s="41" t="s">
        <v>57</v>
      </c>
      <c r="E66" s="26" t="n">
        <v>202406</v>
      </c>
      <c r="F66" s="56" t="n">
        <v>0</v>
      </c>
      <c r="G66" s="56" t="n">
        <v>30000</v>
      </c>
      <c r="H66" s="27" t="n">
        <f aca="false">SUM(E66+F66-G66)</f>
        <v>172406</v>
      </c>
    </row>
    <row r="67" s="20" customFormat="true" ht="24" hidden="false" customHeight="false" outlineLevel="0" collapsed="false">
      <c r="A67" s="7" t="s">
        <v>58</v>
      </c>
      <c r="B67" s="7"/>
      <c r="C67" s="52"/>
      <c r="D67" s="17" t="s">
        <v>59</v>
      </c>
      <c r="E67" s="53" t="n">
        <v>2254531</v>
      </c>
      <c r="F67" s="54" t="n">
        <f aca="false">F68</f>
        <v>30000</v>
      </c>
      <c r="G67" s="54" t="n">
        <f aca="false">G68</f>
        <v>0</v>
      </c>
      <c r="H67" s="24" t="n">
        <f aca="false">SUM(E67+F67-G67)</f>
        <v>2284531</v>
      </c>
      <c r="J67" s="55"/>
    </row>
    <row r="68" s="20" customFormat="true" ht="18.75" hidden="false" customHeight="true" outlineLevel="0" collapsed="false">
      <c r="A68" s="7"/>
      <c r="B68" s="7" t="s">
        <v>60</v>
      </c>
      <c r="C68" s="52"/>
      <c r="D68" s="17" t="s">
        <v>61</v>
      </c>
      <c r="E68" s="53" t="n">
        <v>764672</v>
      </c>
      <c r="F68" s="54" t="n">
        <f aca="false">SUM(F69:F69)</f>
        <v>30000</v>
      </c>
      <c r="G68" s="54" t="n">
        <f aca="false">SUM(G69:G69)</f>
        <v>0</v>
      </c>
      <c r="H68" s="24" t="n">
        <f aca="false">SUM(E68+F68-G68)</f>
        <v>794672</v>
      </c>
    </row>
    <row r="69" s="20" customFormat="true" ht="12.75" hidden="false" customHeight="false" outlineLevel="0" collapsed="false">
      <c r="A69" s="7"/>
      <c r="B69" s="7"/>
      <c r="C69" s="52" t="s">
        <v>62</v>
      </c>
      <c r="D69" s="41" t="s">
        <v>63</v>
      </c>
      <c r="E69" s="26" t="n">
        <v>339672</v>
      </c>
      <c r="F69" s="56" t="n">
        <v>30000</v>
      </c>
      <c r="G69" s="56" t="n">
        <v>0</v>
      </c>
      <c r="H69" s="27" t="n">
        <f aca="false">SUM(E69+F69-G69)</f>
        <v>369672</v>
      </c>
    </row>
    <row r="70" s="20" customFormat="true" ht="12.75" hidden="false" customHeight="false" outlineLevel="0" collapsed="false">
      <c r="A70" s="52"/>
      <c r="B70" s="52"/>
      <c r="C70" s="52"/>
      <c r="D70" s="57" t="s">
        <v>36</v>
      </c>
      <c r="E70" s="58" t="n">
        <f aca="false">E64+E67</f>
        <v>2456937</v>
      </c>
      <c r="F70" s="58" t="n">
        <f aca="false">F64+F67</f>
        <v>30000</v>
      </c>
      <c r="G70" s="58" t="n">
        <f aca="false">G64+G67</f>
        <v>30000</v>
      </c>
      <c r="H70" s="53" t="n">
        <f aca="false">E70+F70-G70</f>
        <v>2456937</v>
      </c>
      <c r="J70" s="55"/>
    </row>
    <row r="71" s="20" customFormat="true" ht="9" hidden="false" customHeight="true" outlineLevel="0" collapsed="false">
      <c r="A71" s="35"/>
      <c r="B71" s="35"/>
      <c r="C71" s="36"/>
      <c r="D71" s="37"/>
      <c r="E71" s="38"/>
      <c r="F71" s="39"/>
      <c r="G71" s="39"/>
      <c r="H71" s="40"/>
    </row>
    <row r="72" s="20" customFormat="true" ht="12.75" hidden="false" customHeight="false" outlineLevel="0" collapsed="false">
      <c r="A72" s="44" t="s">
        <v>64</v>
      </c>
      <c r="B72" s="29"/>
      <c r="C72" s="45"/>
      <c r="D72" s="46"/>
      <c r="E72" s="47"/>
      <c r="F72" s="48"/>
      <c r="G72" s="48"/>
      <c r="H72" s="48"/>
    </row>
    <row r="73" s="20" customFormat="true" ht="12.75" hidden="false" customHeight="true" outlineLevel="0" collapsed="false">
      <c r="A73" s="7" t="s">
        <v>7</v>
      </c>
      <c r="B73" s="7"/>
      <c r="C73" s="7"/>
      <c r="D73" s="8" t="s">
        <v>8</v>
      </c>
      <c r="E73" s="49" t="s">
        <v>9</v>
      </c>
      <c r="F73" s="50" t="s">
        <v>10</v>
      </c>
      <c r="G73" s="51" t="s">
        <v>51</v>
      </c>
      <c r="H73" s="49" t="s">
        <v>11</v>
      </c>
    </row>
    <row r="74" s="20" customFormat="true" ht="12.75" hidden="false" customHeight="false" outlineLevel="0" collapsed="false">
      <c r="A74" s="7" t="s">
        <v>12</v>
      </c>
      <c r="B74" s="7" t="s">
        <v>13</v>
      </c>
      <c r="C74" s="52" t="s">
        <v>14</v>
      </c>
      <c r="D74" s="8"/>
      <c r="E74" s="49"/>
      <c r="F74" s="50"/>
      <c r="G74" s="51"/>
      <c r="H74" s="49"/>
    </row>
    <row r="75" s="20" customFormat="true" ht="18.75" hidden="false" customHeight="true" outlineLevel="0" collapsed="false">
      <c r="A75" s="7" t="s">
        <v>65</v>
      </c>
      <c r="B75" s="7"/>
      <c r="C75" s="52"/>
      <c r="D75" s="17" t="s">
        <v>66</v>
      </c>
      <c r="E75" s="53" t="n">
        <v>209500</v>
      </c>
      <c r="F75" s="54" t="n">
        <f aca="false">F76+F79</f>
        <v>11000</v>
      </c>
      <c r="G75" s="54" t="n">
        <f aca="false">G76+G79</f>
        <v>11000</v>
      </c>
      <c r="H75" s="24" t="n">
        <f aca="false">SUM(E75+F75-G75)</f>
        <v>209500</v>
      </c>
      <c r="J75" s="55"/>
    </row>
    <row r="76" s="20" customFormat="true" ht="18.75" hidden="false" customHeight="true" outlineLevel="0" collapsed="false">
      <c r="A76" s="7"/>
      <c r="B76" s="7" t="s">
        <v>67</v>
      </c>
      <c r="C76" s="52"/>
      <c r="D76" s="17" t="s">
        <v>68</v>
      </c>
      <c r="E76" s="53" t="n">
        <v>20000</v>
      </c>
      <c r="F76" s="54" t="n">
        <f aca="false">SUM(F77:F78)</f>
        <v>1000</v>
      </c>
      <c r="G76" s="54" t="n">
        <f aca="false">SUM(G77:G78)</f>
        <v>1000</v>
      </c>
      <c r="H76" s="24" t="n">
        <f aca="false">SUM(E76+F76-G76)</f>
        <v>20000</v>
      </c>
    </row>
    <row r="77" s="20" customFormat="true" ht="12.75" hidden="false" customHeight="false" outlineLevel="0" collapsed="false">
      <c r="A77" s="7"/>
      <c r="B77" s="7"/>
      <c r="C77" s="52" t="s">
        <v>69</v>
      </c>
      <c r="D77" s="41" t="s">
        <v>70</v>
      </c>
      <c r="E77" s="26" t="n">
        <v>7000</v>
      </c>
      <c r="F77" s="56" t="n">
        <v>0</v>
      </c>
      <c r="G77" s="56" t="n">
        <v>1000</v>
      </c>
      <c r="H77" s="27" t="n">
        <f aca="false">SUM(E77+F77-G77)</f>
        <v>6000</v>
      </c>
    </row>
    <row r="78" s="20" customFormat="true" ht="12.75" hidden="false" customHeight="false" outlineLevel="0" collapsed="false">
      <c r="A78" s="7"/>
      <c r="B78" s="7"/>
      <c r="C78" s="52" t="s">
        <v>62</v>
      </c>
      <c r="D78" s="41" t="s">
        <v>63</v>
      </c>
      <c r="E78" s="26" t="n">
        <v>3000</v>
      </c>
      <c r="F78" s="56" t="n">
        <v>1000</v>
      </c>
      <c r="G78" s="56" t="n">
        <v>0</v>
      </c>
      <c r="H78" s="27" t="n">
        <f aca="false">SUM(E78+F78-G78)</f>
        <v>4000</v>
      </c>
    </row>
    <row r="79" s="20" customFormat="true" ht="18.75" hidden="false" customHeight="true" outlineLevel="0" collapsed="false">
      <c r="A79" s="7"/>
      <c r="B79" s="7" t="s">
        <v>71</v>
      </c>
      <c r="C79" s="52"/>
      <c r="D79" s="17" t="s">
        <v>72</v>
      </c>
      <c r="E79" s="53" t="n">
        <v>184500</v>
      </c>
      <c r="F79" s="54" t="n">
        <f aca="false">SUM(F80:F81)</f>
        <v>10000</v>
      </c>
      <c r="G79" s="54" t="n">
        <f aca="false">SUM(G80:G81)</f>
        <v>10000</v>
      </c>
      <c r="H79" s="24" t="n">
        <f aca="false">SUM(E79+F79-G79)</f>
        <v>184500</v>
      </c>
    </row>
    <row r="80" s="20" customFormat="true" ht="12.75" hidden="false" customHeight="false" outlineLevel="0" collapsed="false">
      <c r="A80" s="7"/>
      <c r="B80" s="7"/>
      <c r="C80" s="52" t="s">
        <v>69</v>
      </c>
      <c r="D80" s="41" t="s">
        <v>70</v>
      </c>
      <c r="E80" s="26" t="n">
        <v>52000</v>
      </c>
      <c r="F80" s="56" t="n">
        <v>0</v>
      </c>
      <c r="G80" s="56" t="n">
        <v>10000</v>
      </c>
      <c r="H80" s="27" t="n">
        <f aca="false">SUM(E80+F80-G80)</f>
        <v>42000</v>
      </c>
    </row>
    <row r="81" s="20" customFormat="true" ht="12.75" hidden="false" customHeight="false" outlineLevel="0" collapsed="false">
      <c r="A81" s="7"/>
      <c r="B81" s="7"/>
      <c r="C81" s="52" t="s">
        <v>62</v>
      </c>
      <c r="D81" s="41" t="s">
        <v>63</v>
      </c>
      <c r="E81" s="26" t="n">
        <v>48002</v>
      </c>
      <c r="F81" s="56" t="n">
        <v>10000</v>
      </c>
      <c r="G81" s="56" t="n">
        <v>0</v>
      </c>
      <c r="H81" s="27" t="n">
        <f aca="false">SUM(E81+F81-G81)</f>
        <v>58002</v>
      </c>
    </row>
    <row r="82" s="20" customFormat="true" ht="18.75" hidden="false" customHeight="true" outlineLevel="0" collapsed="false">
      <c r="A82" s="7" t="s">
        <v>21</v>
      </c>
      <c r="B82" s="7"/>
      <c r="C82" s="52"/>
      <c r="D82" s="28" t="s">
        <v>22</v>
      </c>
      <c r="E82" s="53" t="n">
        <v>9190409</v>
      </c>
      <c r="F82" s="54" t="n">
        <f aca="false">F83+F88+F94+F101</f>
        <v>3164</v>
      </c>
      <c r="G82" s="54" t="n">
        <f aca="false">G83+G88+G94+G101</f>
        <v>3164</v>
      </c>
      <c r="H82" s="24" t="n">
        <f aca="false">SUM(E82+F82-G82)</f>
        <v>9190409</v>
      </c>
      <c r="J82" s="55"/>
    </row>
    <row r="83" s="20" customFormat="true" ht="18.75" hidden="false" customHeight="true" outlineLevel="0" collapsed="false">
      <c r="A83" s="7"/>
      <c r="B83" s="7" t="s">
        <v>73</v>
      </c>
      <c r="C83" s="52"/>
      <c r="D83" s="17" t="s">
        <v>74</v>
      </c>
      <c r="E83" s="53" t="n">
        <v>440000</v>
      </c>
      <c r="F83" s="54" t="n">
        <f aca="false">SUM(F84:F87)</f>
        <v>670</v>
      </c>
      <c r="G83" s="54" t="n">
        <f aca="false">SUM(G84:G87)</f>
        <v>670</v>
      </c>
      <c r="H83" s="24" t="n">
        <f aca="false">SUM(E83+F83-G83)</f>
        <v>440000</v>
      </c>
    </row>
    <row r="84" s="20" customFormat="true" ht="24" hidden="false" customHeight="false" outlineLevel="0" collapsed="false">
      <c r="A84" s="7"/>
      <c r="B84" s="7"/>
      <c r="C84" s="52" t="s">
        <v>75</v>
      </c>
      <c r="D84" s="41" t="s">
        <v>76</v>
      </c>
      <c r="E84" s="26" t="n">
        <v>2150</v>
      </c>
      <c r="F84" s="56" t="n">
        <v>0</v>
      </c>
      <c r="G84" s="56" t="n">
        <v>272</v>
      </c>
      <c r="H84" s="27" t="n">
        <f aca="false">SUM(E84+F84-G84)</f>
        <v>1878</v>
      </c>
    </row>
    <row r="85" s="20" customFormat="true" ht="12.75" hidden="false" customHeight="false" outlineLevel="0" collapsed="false">
      <c r="A85" s="7"/>
      <c r="B85" s="7"/>
      <c r="C85" s="52" t="s">
        <v>77</v>
      </c>
      <c r="D85" s="41" t="s">
        <v>78</v>
      </c>
      <c r="E85" s="26" t="n">
        <v>250</v>
      </c>
      <c r="F85" s="56" t="n">
        <v>70</v>
      </c>
      <c r="G85" s="56" t="n">
        <v>0</v>
      </c>
      <c r="H85" s="27" t="n">
        <f aca="false">SUM(E85+F85-G85)</f>
        <v>320</v>
      </c>
    </row>
    <row r="86" s="20" customFormat="true" ht="12.75" hidden="false" customHeight="false" outlineLevel="0" collapsed="false">
      <c r="A86" s="7"/>
      <c r="B86" s="7"/>
      <c r="C86" s="52" t="s">
        <v>62</v>
      </c>
      <c r="D86" s="41" t="s">
        <v>79</v>
      </c>
      <c r="E86" s="26" t="n">
        <v>36000</v>
      </c>
      <c r="F86" s="56" t="n">
        <v>0</v>
      </c>
      <c r="G86" s="56" t="n">
        <v>398</v>
      </c>
      <c r="H86" s="27" t="n">
        <f aca="false">SUM(E86+F86-G86)</f>
        <v>35602</v>
      </c>
    </row>
    <row r="87" s="20" customFormat="true" ht="24" hidden="false" customHeight="false" outlineLevel="0" collapsed="false">
      <c r="A87" s="7"/>
      <c r="B87" s="7"/>
      <c r="C87" s="52" t="s">
        <v>80</v>
      </c>
      <c r="D87" s="41" t="s">
        <v>81</v>
      </c>
      <c r="E87" s="26" t="n">
        <v>2000</v>
      </c>
      <c r="F87" s="56" t="n">
        <v>600</v>
      </c>
      <c r="G87" s="56" t="n">
        <v>0</v>
      </c>
      <c r="H87" s="27" t="n">
        <f aca="false">SUM(E87+F87-G87)</f>
        <v>2600</v>
      </c>
    </row>
    <row r="88" s="20" customFormat="true" ht="48" hidden="false" customHeight="false" outlineLevel="0" collapsed="false">
      <c r="A88" s="7"/>
      <c r="B88" s="7" t="s">
        <v>23</v>
      </c>
      <c r="C88" s="52"/>
      <c r="D88" s="17" t="s">
        <v>24</v>
      </c>
      <c r="E88" s="53" t="n">
        <v>6039462</v>
      </c>
      <c r="F88" s="54" t="n">
        <f aca="false">SUM(F89:F93)</f>
        <v>477</v>
      </c>
      <c r="G88" s="54" t="n">
        <f aca="false">SUM(G89:G93)</f>
        <v>477</v>
      </c>
      <c r="H88" s="24" t="n">
        <f aca="false">SUM(E88+F88-G88)</f>
        <v>6039462</v>
      </c>
    </row>
    <row r="89" s="20" customFormat="true" ht="24" hidden="false" customHeight="false" outlineLevel="0" collapsed="false">
      <c r="A89" s="7"/>
      <c r="B89" s="7"/>
      <c r="C89" s="52" t="s">
        <v>75</v>
      </c>
      <c r="D89" s="41" t="s">
        <v>76</v>
      </c>
      <c r="E89" s="26" t="n">
        <v>1400</v>
      </c>
      <c r="F89" s="56" t="n">
        <v>0</v>
      </c>
      <c r="G89" s="56" t="n">
        <v>160</v>
      </c>
      <c r="H89" s="27" t="n">
        <f aca="false">SUM(E89+F89-G89)</f>
        <v>1240</v>
      </c>
    </row>
    <row r="90" s="20" customFormat="true" ht="12.75" hidden="false" customHeight="false" outlineLevel="0" collapsed="false">
      <c r="A90" s="7"/>
      <c r="B90" s="7"/>
      <c r="C90" s="52" t="s">
        <v>82</v>
      </c>
      <c r="D90" s="41" t="s">
        <v>83</v>
      </c>
      <c r="E90" s="26" t="n">
        <v>4721</v>
      </c>
      <c r="F90" s="56" t="n">
        <v>160</v>
      </c>
      <c r="G90" s="56" t="n">
        <v>0</v>
      </c>
      <c r="H90" s="27" t="n">
        <f aca="false">SUM(E90+F90-G90)</f>
        <v>4881</v>
      </c>
    </row>
    <row r="91" s="20" customFormat="true" ht="12.75" hidden="false" customHeight="false" outlineLevel="0" collapsed="false">
      <c r="A91" s="7"/>
      <c r="B91" s="7"/>
      <c r="C91" s="52" t="s">
        <v>77</v>
      </c>
      <c r="D91" s="41" t="s">
        <v>78</v>
      </c>
      <c r="E91" s="26" t="n">
        <v>0</v>
      </c>
      <c r="F91" s="56" t="n">
        <v>260</v>
      </c>
      <c r="G91" s="56" t="n">
        <v>0</v>
      </c>
      <c r="H91" s="27" t="n">
        <f aca="false">SUM(E91+F91-G91)</f>
        <v>260</v>
      </c>
    </row>
    <row r="92" s="20" customFormat="true" ht="36" hidden="false" customHeight="false" outlineLevel="0" collapsed="false">
      <c r="A92" s="7"/>
      <c r="B92" s="7"/>
      <c r="C92" s="52" t="s">
        <v>84</v>
      </c>
      <c r="D92" s="41" t="s">
        <v>85</v>
      </c>
      <c r="E92" s="26" t="n">
        <v>500</v>
      </c>
      <c r="F92" s="56" t="n">
        <v>57</v>
      </c>
      <c r="G92" s="56" t="n">
        <v>0</v>
      </c>
      <c r="H92" s="27" t="n">
        <f aca="false">SUM(E92+F92-G92)</f>
        <v>557</v>
      </c>
    </row>
    <row r="93" s="20" customFormat="true" ht="12.75" hidden="false" customHeight="false" outlineLevel="0" collapsed="false">
      <c r="A93" s="7"/>
      <c r="B93" s="7"/>
      <c r="C93" s="52" t="s">
        <v>86</v>
      </c>
      <c r="D93" s="41" t="s">
        <v>87</v>
      </c>
      <c r="E93" s="26" t="n">
        <v>1000</v>
      </c>
      <c r="F93" s="56" t="n">
        <v>0</v>
      </c>
      <c r="G93" s="56" t="n">
        <v>317</v>
      </c>
      <c r="H93" s="27" t="n">
        <f aca="false">SUM(E93+F93-G93)</f>
        <v>683</v>
      </c>
    </row>
    <row r="94" s="20" customFormat="true" ht="12.75" hidden="false" customHeight="false" outlineLevel="0" collapsed="false">
      <c r="A94" s="7"/>
      <c r="B94" s="7" t="s">
        <v>33</v>
      </c>
      <c r="C94" s="52"/>
      <c r="D94" s="17" t="s">
        <v>34</v>
      </c>
      <c r="E94" s="53" t="n">
        <v>742959</v>
      </c>
      <c r="F94" s="54" t="n">
        <f aca="false">SUM(F95:F100)</f>
        <v>1447</v>
      </c>
      <c r="G94" s="54" t="n">
        <f aca="false">SUM(G95:G100)</f>
        <v>1447</v>
      </c>
      <c r="H94" s="24" t="n">
        <f aca="false">SUM(E94+F94-G94)</f>
        <v>742959</v>
      </c>
    </row>
    <row r="95" customFormat="false" ht="24" hidden="false" customHeight="false" outlineLevel="0" collapsed="false">
      <c r="A95" s="7"/>
      <c r="B95" s="7"/>
      <c r="C95" s="52" t="s">
        <v>75</v>
      </c>
      <c r="D95" s="41" t="s">
        <v>76</v>
      </c>
      <c r="E95" s="26" t="n">
        <v>5200</v>
      </c>
      <c r="F95" s="56" t="n">
        <v>0</v>
      </c>
      <c r="G95" s="56" t="n">
        <v>437</v>
      </c>
      <c r="H95" s="27" t="n">
        <f aca="false">SUM(E95+F95-G95)</f>
        <v>4763</v>
      </c>
    </row>
    <row r="96" customFormat="false" ht="12.75" hidden="false" customHeight="false" outlineLevel="0" collapsed="false">
      <c r="A96" s="7"/>
      <c r="B96" s="7"/>
      <c r="C96" s="52" t="s">
        <v>82</v>
      </c>
      <c r="D96" s="41" t="s">
        <v>83</v>
      </c>
      <c r="E96" s="26" t="n">
        <v>20000</v>
      </c>
      <c r="F96" s="56" t="n">
        <v>781</v>
      </c>
      <c r="G96" s="56" t="n">
        <v>0</v>
      </c>
      <c r="H96" s="27" t="n">
        <f aca="false">SUM(E96+F96-G96)</f>
        <v>20781</v>
      </c>
    </row>
    <row r="97" customFormat="false" ht="12.75" hidden="false" customHeight="false" outlineLevel="0" collapsed="false">
      <c r="A97" s="7"/>
      <c r="B97" s="7"/>
      <c r="C97" s="52" t="s">
        <v>88</v>
      </c>
      <c r="D97" s="41" t="s">
        <v>89</v>
      </c>
      <c r="E97" s="26" t="n">
        <v>2500</v>
      </c>
      <c r="F97" s="56" t="n">
        <v>0</v>
      </c>
      <c r="G97" s="56" t="n">
        <v>660</v>
      </c>
      <c r="H97" s="27" t="n">
        <f aca="false">SUM(E97+F97-G97)</f>
        <v>1840</v>
      </c>
    </row>
    <row r="98" customFormat="false" ht="12.75" hidden="false" customHeight="false" outlineLevel="0" collapsed="false">
      <c r="A98" s="7"/>
      <c r="B98" s="7"/>
      <c r="C98" s="52" t="s">
        <v>77</v>
      </c>
      <c r="D98" s="41" t="s">
        <v>78</v>
      </c>
      <c r="E98" s="26" t="n">
        <v>500</v>
      </c>
      <c r="F98" s="56" t="n">
        <v>660</v>
      </c>
      <c r="G98" s="56" t="n">
        <v>0</v>
      </c>
      <c r="H98" s="27" t="n">
        <f aca="false">SUM(E98+F98-G98)</f>
        <v>1160</v>
      </c>
    </row>
    <row r="99" customFormat="false" ht="12.75" hidden="false" customHeight="false" outlineLevel="0" collapsed="false">
      <c r="A99" s="7"/>
      <c r="B99" s="7"/>
      <c r="C99" s="52" t="s">
        <v>90</v>
      </c>
      <c r="D99" s="41" t="s">
        <v>91</v>
      </c>
      <c r="E99" s="26" t="n">
        <v>717</v>
      </c>
      <c r="F99" s="56" t="n">
        <v>6</v>
      </c>
      <c r="G99" s="56" t="n">
        <v>0</v>
      </c>
      <c r="H99" s="27" t="n">
        <f aca="false">SUM(E99+F99-G99)</f>
        <v>723</v>
      </c>
    </row>
    <row r="100" customFormat="false" ht="24" hidden="false" customHeight="false" outlineLevel="0" collapsed="false">
      <c r="A100" s="7"/>
      <c r="B100" s="7"/>
      <c r="C100" s="52" t="s">
        <v>92</v>
      </c>
      <c r="D100" s="41" t="s">
        <v>93</v>
      </c>
      <c r="E100" s="26" t="n">
        <v>1650</v>
      </c>
      <c r="F100" s="56" t="n">
        <v>0</v>
      </c>
      <c r="G100" s="56" t="n">
        <v>350</v>
      </c>
      <c r="H100" s="27" t="n">
        <f aca="false">SUM(E100+F100-G100)</f>
        <v>1300</v>
      </c>
    </row>
    <row r="101" s="20" customFormat="true" ht="24" hidden="false" customHeight="false" outlineLevel="0" collapsed="false">
      <c r="A101" s="7"/>
      <c r="B101" s="7" t="s">
        <v>94</v>
      </c>
      <c r="C101" s="52"/>
      <c r="D101" s="17" t="s">
        <v>95</v>
      </c>
      <c r="E101" s="53" t="n">
        <v>444981</v>
      </c>
      <c r="F101" s="54" t="n">
        <f aca="false">SUM(F102:F105)</f>
        <v>570</v>
      </c>
      <c r="G101" s="54" t="n">
        <f aca="false">SUM(G102:G105)</f>
        <v>570</v>
      </c>
      <c r="H101" s="24" t="n">
        <f aca="false">SUM(E101+F101-G101)</f>
        <v>444981</v>
      </c>
    </row>
    <row r="102" customFormat="false" ht="12.75" hidden="false" customHeight="false" outlineLevel="0" collapsed="false">
      <c r="A102" s="7"/>
      <c r="B102" s="7"/>
      <c r="C102" s="52" t="s">
        <v>43</v>
      </c>
      <c r="D102" s="41" t="s">
        <v>44</v>
      </c>
      <c r="E102" s="26" t="n">
        <v>8738</v>
      </c>
      <c r="F102" s="56" t="n">
        <v>0</v>
      </c>
      <c r="G102" s="56" t="n">
        <v>110</v>
      </c>
      <c r="H102" s="27" t="n">
        <f aca="false">SUM(E102+F102-G102)</f>
        <v>8628</v>
      </c>
    </row>
    <row r="103" customFormat="false" ht="12.75" hidden="false" customHeight="false" outlineLevel="0" collapsed="false">
      <c r="A103" s="7"/>
      <c r="B103" s="7"/>
      <c r="C103" s="52" t="s">
        <v>77</v>
      </c>
      <c r="D103" s="41" t="s">
        <v>78</v>
      </c>
      <c r="E103" s="26" t="n">
        <v>400</v>
      </c>
      <c r="F103" s="56" t="n">
        <v>200</v>
      </c>
      <c r="G103" s="56" t="n">
        <v>0</v>
      </c>
      <c r="H103" s="27" t="n">
        <f aca="false">SUM(E103+F103-G103)</f>
        <v>600</v>
      </c>
    </row>
    <row r="104" customFormat="false" ht="12.75" hidden="false" customHeight="false" outlineLevel="0" collapsed="false">
      <c r="A104" s="7"/>
      <c r="B104" s="7"/>
      <c r="C104" s="52" t="s">
        <v>62</v>
      </c>
      <c r="D104" s="41" t="s">
        <v>63</v>
      </c>
      <c r="E104" s="26" t="n">
        <v>460</v>
      </c>
      <c r="F104" s="56" t="n">
        <v>0</v>
      </c>
      <c r="G104" s="56" t="n">
        <v>460</v>
      </c>
      <c r="H104" s="27" t="n">
        <f aca="false">SUM(E104+F104-G104)</f>
        <v>0</v>
      </c>
    </row>
    <row r="105" customFormat="false" ht="24" hidden="false" customHeight="false" outlineLevel="0" collapsed="false">
      <c r="A105" s="7"/>
      <c r="B105" s="7"/>
      <c r="C105" s="52" t="s">
        <v>80</v>
      </c>
      <c r="D105" s="41" t="s">
        <v>81</v>
      </c>
      <c r="E105" s="26" t="n">
        <v>0</v>
      </c>
      <c r="F105" s="56" t="n">
        <v>370</v>
      </c>
      <c r="G105" s="56" t="n">
        <v>0</v>
      </c>
      <c r="H105" s="27" t="n">
        <f aca="false">SUM(E105+F105-G105)</f>
        <v>370</v>
      </c>
    </row>
    <row r="106" s="20" customFormat="true" ht="12.75" hidden="false" customHeight="false" outlineLevel="0" collapsed="false">
      <c r="A106" s="52"/>
      <c r="B106" s="52"/>
      <c r="C106" s="52"/>
      <c r="D106" s="57" t="s">
        <v>36</v>
      </c>
      <c r="E106" s="58" t="n">
        <f aca="false">E82+E75</f>
        <v>9399909</v>
      </c>
      <c r="F106" s="58" t="n">
        <f aca="false">F82+F75</f>
        <v>14164</v>
      </c>
      <c r="G106" s="58" t="n">
        <f aca="false">G82+G75</f>
        <v>14164</v>
      </c>
      <c r="H106" s="53" t="n">
        <f aca="false">E106+F106-G106</f>
        <v>9399909</v>
      </c>
      <c r="J106" s="55"/>
    </row>
    <row r="107" customFormat="false" ht="6.75" hidden="false" customHeight="true" outlineLevel="0" collapsed="false">
      <c r="A107" s="59"/>
      <c r="B107" s="59"/>
      <c r="C107" s="59"/>
      <c r="D107" s="35"/>
      <c r="E107" s="60"/>
      <c r="F107" s="60"/>
      <c r="G107" s="60"/>
      <c r="H107" s="48"/>
    </row>
    <row r="108" customFormat="false" ht="27.75" hidden="false" customHeight="true" outlineLevel="0" collapsed="false">
      <c r="A108" s="5" t="s">
        <v>96</v>
      </c>
      <c r="B108" s="5"/>
      <c r="C108" s="5"/>
      <c r="D108" s="5"/>
      <c r="E108" s="5"/>
      <c r="F108" s="5"/>
      <c r="G108" s="5"/>
      <c r="H108" s="5"/>
    </row>
    <row r="109" customFormat="false" ht="5.2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12.75" hidden="false" customHeight="false" outlineLevel="0" collapsed="false">
      <c r="A110" s="62" t="s">
        <v>97</v>
      </c>
      <c r="B110" s="63"/>
      <c r="D110" s="63"/>
      <c r="E110" s="64"/>
      <c r="F110" s="64"/>
      <c r="G110" s="64"/>
      <c r="H110" s="64"/>
    </row>
    <row r="111" customFormat="false" ht="7.5" hidden="false" customHeight="true" outlineLevel="0" collapsed="false"/>
    <row r="112" customFormat="false" ht="12.75" hidden="false" customHeight="false" outlineLevel="0" collapsed="false">
      <c r="G112" s="65" t="s">
        <v>98</v>
      </c>
    </row>
    <row r="113" customFormat="false" ht="7.5" hidden="false" customHeight="true" outlineLevel="0" collapsed="false">
      <c r="G113" s="65"/>
    </row>
    <row r="114" customFormat="false" ht="12.75" hidden="false" customHeight="false" outlineLevel="0" collapsed="false">
      <c r="F114" s="1"/>
      <c r="G114" s="65" t="s">
        <v>99</v>
      </c>
      <c r="H114" s="65"/>
    </row>
    <row r="115" customFormat="false" ht="12.75" hidden="false" customHeight="false" outlineLevel="0" collapsed="false">
      <c r="F115" s="1"/>
      <c r="G115" s="65"/>
      <c r="H115" s="66"/>
    </row>
  </sheetData>
  <mergeCells count="76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3:C33"/>
    <mergeCell ref="D33:D35"/>
    <mergeCell ref="E33:E35"/>
    <mergeCell ref="F33:G35"/>
    <mergeCell ref="H33:H35"/>
    <mergeCell ref="A34:A35"/>
    <mergeCell ref="B34:B35"/>
    <mergeCell ref="C34:C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A62:C62"/>
    <mergeCell ref="D62:D63"/>
    <mergeCell ref="E62:E63"/>
    <mergeCell ref="F62:F63"/>
    <mergeCell ref="G62:G63"/>
    <mergeCell ref="H62:H63"/>
    <mergeCell ref="A73:C73"/>
    <mergeCell ref="D73:D74"/>
    <mergeCell ref="E73:E74"/>
    <mergeCell ref="F73:F74"/>
    <mergeCell ref="G73:G74"/>
    <mergeCell ref="H73:H74"/>
    <mergeCell ref="A108:H108"/>
  </mergeCells>
  <printOptions headings="false" gridLines="false" gridLinesSet="true" horizontalCentered="false" verticalCentered="false"/>
  <pageMargins left="0.170138888888889" right="0.159722222222222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7.75"/>
    <col collapsed="false" customWidth="true" hidden="false" outlineLevel="0" max="3" min="3" style="67" width="4.36"/>
    <col collapsed="false" customWidth="true" hidden="false" outlineLevel="0" max="6" min="4" style="67" width="12.25"/>
    <col collapsed="false" customWidth="true" hidden="false" outlineLevel="0" max="7" min="7" style="68" width="12.99"/>
    <col collapsed="false" customWidth="true" hidden="false" outlineLevel="0" max="10" min="8" style="68" width="12.25"/>
    <col collapsed="false" customWidth="true" hidden="false" outlineLevel="0" max="11" min="11" style="68" width="13.49"/>
    <col collapsed="false" customWidth="false" hidden="false" outlineLevel="0" max="257" min="12" style="68" width="7.99"/>
  </cols>
  <sheetData>
    <row r="1" customFormat="false" ht="56.25" hidden="false" customHeight="true" outlineLevel="0" collapsed="false">
      <c r="J1" s="69" t="s">
        <v>100</v>
      </c>
      <c r="K1" s="69"/>
    </row>
    <row r="2" customFormat="false" ht="15.75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J3" s="71" t="s">
        <v>102</v>
      </c>
    </row>
    <row r="4" s="74" customFormat="true" ht="11.25" hidden="false" customHeight="true" outlineLevel="0" collapsed="false">
      <c r="A4" s="72" t="s">
        <v>103</v>
      </c>
      <c r="B4" s="72" t="s">
        <v>104</v>
      </c>
      <c r="C4" s="72" t="s">
        <v>105</v>
      </c>
      <c r="D4" s="73" t="s">
        <v>106</v>
      </c>
      <c r="E4" s="73" t="s">
        <v>107</v>
      </c>
      <c r="F4" s="73" t="s">
        <v>108</v>
      </c>
      <c r="G4" s="73"/>
      <c r="H4" s="73"/>
      <c r="I4" s="73"/>
      <c r="J4" s="73"/>
      <c r="K4" s="73" t="s">
        <v>109</v>
      </c>
    </row>
    <row r="5" s="74" customFormat="true" ht="12" hidden="false" customHeight="true" outlineLevel="0" collapsed="false">
      <c r="A5" s="72"/>
      <c r="B5" s="72"/>
      <c r="C5" s="72"/>
      <c r="D5" s="73"/>
      <c r="E5" s="73"/>
      <c r="F5" s="73" t="s">
        <v>110</v>
      </c>
      <c r="G5" s="73" t="s">
        <v>111</v>
      </c>
      <c r="H5" s="73"/>
      <c r="I5" s="73"/>
      <c r="J5" s="73" t="s">
        <v>112</v>
      </c>
      <c r="K5" s="73"/>
    </row>
    <row r="6" s="74" customFormat="true" ht="24.75" hidden="false" customHeight="true" outlineLevel="0" collapsed="false">
      <c r="A6" s="72"/>
      <c r="B6" s="72"/>
      <c r="C6" s="72"/>
      <c r="D6" s="73"/>
      <c r="E6" s="73"/>
      <c r="F6" s="73"/>
      <c r="G6" s="73" t="s">
        <v>113</v>
      </c>
      <c r="H6" s="73" t="s">
        <v>114</v>
      </c>
      <c r="I6" s="73" t="s">
        <v>115</v>
      </c>
      <c r="J6" s="73"/>
      <c r="K6" s="73"/>
    </row>
    <row r="7" s="76" customFormat="true" ht="9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</row>
    <row r="8" s="79" customFormat="true" ht="12.75" hidden="false" customHeight="true" outlineLevel="0" collapsed="false">
      <c r="A8" s="77" t="s">
        <v>15</v>
      </c>
      <c r="B8" s="77"/>
      <c r="C8" s="77"/>
      <c r="D8" s="78" t="n">
        <f aca="false">D9</f>
        <v>495269.58</v>
      </c>
      <c r="E8" s="78" t="n">
        <f aca="false">E9</f>
        <v>495269.58</v>
      </c>
      <c r="F8" s="78" t="n">
        <f aca="false">F9</f>
        <v>495269.58</v>
      </c>
      <c r="G8" s="78" t="n">
        <f aca="false">G9</f>
        <v>7768.97</v>
      </c>
      <c r="H8" s="78" t="n">
        <f aca="false">H9</f>
        <v>1275.27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</row>
    <row r="9" s="79" customFormat="true" ht="12.75" hidden="false" customHeight="true" outlineLevel="0" collapsed="false">
      <c r="A9" s="80"/>
      <c r="B9" s="80" t="s">
        <v>17</v>
      </c>
      <c r="C9" s="81"/>
      <c r="D9" s="82" t="n">
        <f aca="false">SUM(D10:D15)</f>
        <v>495269.58</v>
      </c>
      <c r="E9" s="82" t="n">
        <f aca="false">SUM(E10:E15)</f>
        <v>495269.58</v>
      </c>
      <c r="F9" s="82" t="n">
        <f aca="false">SUM(F10:F15)</f>
        <v>495269.58</v>
      </c>
      <c r="G9" s="82" t="n">
        <f aca="false">SUM(G10:G15)</f>
        <v>7768.97</v>
      </c>
      <c r="H9" s="82" t="n">
        <f aca="false">SUM(H10:H15)</f>
        <v>1275.27</v>
      </c>
      <c r="I9" s="82" t="n">
        <f aca="false">SUM(I10:I15)</f>
        <v>0</v>
      </c>
      <c r="J9" s="82" t="n">
        <f aca="false">SUM(J10:J15)</f>
        <v>0</v>
      </c>
      <c r="K9" s="82" t="n">
        <f aca="false">SUM(K10:K15)</f>
        <v>0</v>
      </c>
    </row>
    <row r="10" s="87" customFormat="true" ht="12.75" hidden="false" customHeight="true" outlineLevel="0" collapsed="false">
      <c r="A10" s="83"/>
      <c r="B10" s="83"/>
      <c r="C10" s="84" t="s">
        <v>19</v>
      </c>
      <c r="D10" s="85" t="n">
        <v>495269.58</v>
      </c>
      <c r="E10" s="85" t="n">
        <v>0</v>
      </c>
      <c r="F10" s="86" t="n">
        <f aca="false">IF(OR(B10="6050",B10="6058",B10="6059",B10="6060",B10="6068",B10="6069",B10="6620",B10="6010",B10="6650"),0,E10)</f>
        <v>0</v>
      </c>
      <c r="G10" s="86" t="n">
        <f aca="false">IF(OR($C10="4010",$C10="4040",$C10="4170",$C10=4010,$C10=4040,$C10=4170),$F10,0)</f>
        <v>0</v>
      </c>
      <c r="H10" s="86" t="n">
        <f aca="false">IF(OR($C10="4110",$C10="4120",$C10=4110,$C10=4120,),$F10,0)</f>
        <v>0</v>
      </c>
      <c r="I10" s="86" t="n">
        <f aca="false">IF(OR($C10="3110"),$F10,0)</f>
        <v>0</v>
      </c>
      <c r="J10" s="86" t="n">
        <f aca="false">IF(OR($C10="6050",$C10="6060",$C10=6050,$C10=6060,$C10="6620",$C10="6650",C10="6010",$C10=6620,$C10=6650),$F10,0)</f>
        <v>0</v>
      </c>
      <c r="K10" s="85" t="n">
        <v>0</v>
      </c>
    </row>
    <row r="11" s="87" customFormat="true" ht="12.75" hidden="false" customHeight="true" outlineLevel="0" collapsed="false">
      <c r="A11" s="83"/>
      <c r="B11" s="83"/>
      <c r="C11" s="84" t="s">
        <v>39</v>
      </c>
      <c r="D11" s="85" t="n">
        <v>0</v>
      </c>
      <c r="E11" s="85" t="n">
        <v>7768.97</v>
      </c>
      <c r="F11" s="86" t="n">
        <f aca="false">IF(OR(B11="6050",B11="6058",B11="6059",B11="6060",B11="6068",B11="6069",B11="6620",B11="6010",B11="6650"),0,E11)</f>
        <v>7768.97</v>
      </c>
      <c r="G11" s="86" t="n">
        <f aca="false">IF(OR($C11="4010",$C11="4040",$C11="4170",$C11=4010,$C11=4040,$C11=4170),$F11,0)</f>
        <v>7768.97</v>
      </c>
      <c r="H11" s="86" t="n">
        <f aca="false">IF(OR($C11="4110",$C11="4120",$C11=4110,$C11=4120,),$F11,0)</f>
        <v>0</v>
      </c>
      <c r="I11" s="86" t="n">
        <f aca="false">IF(OR($C11="3110"),$F11,0)</f>
        <v>0</v>
      </c>
      <c r="J11" s="86" t="n">
        <f aca="false">IF(OR($C11="6050",$C11="6060",$C11=6050,$C11=6060,$C11="6620",$C11="6650",C11="6010",$C11=6620,$C11=6650),$F11,0)</f>
        <v>0</v>
      </c>
      <c r="K11" s="85" t="n">
        <v>0</v>
      </c>
    </row>
    <row r="12" s="87" customFormat="true" ht="12.75" hidden="false" customHeight="true" outlineLevel="0" collapsed="false">
      <c r="A12" s="83"/>
      <c r="B12" s="83"/>
      <c r="C12" s="84" t="s">
        <v>41</v>
      </c>
      <c r="D12" s="85" t="n">
        <v>0</v>
      </c>
      <c r="E12" s="85" t="n">
        <v>1180.11</v>
      </c>
      <c r="F12" s="86" t="n">
        <f aca="false">IF(OR(B12="6050",B12="6058",B12="6059",B12="6060",B12="6068",B12="6069",B12="6620",B12="6010",B12="6650"),0,E12)</f>
        <v>1180.11</v>
      </c>
      <c r="G12" s="86" t="n">
        <f aca="false">IF(OR($C12="4010",$C12="4040",$C12="4170",$C12=4010,$C12=4040,$C12=4170),$F12,0)</f>
        <v>0</v>
      </c>
      <c r="H12" s="86" t="n">
        <f aca="false">IF(OR($C12="4110",$C12="4120",$C12=4110,$C12=4120,),$F12,0)</f>
        <v>1180.11</v>
      </c>
      <c r="I12" s="86" t="n">
        <f aca="false">IF(OR($C12="3110"),$F12,0)</f>
        <v>0</v>
      </c>
      <c r="J12" s="86" t="n">
        <f aca="false">IF(OR($C12="6050",$C12="6060",$C12=6050,$C12=6060,$C12="6620",$C12="6650",C12="6010",$C12=6620,$C12=6650),$F12,0)</f>
        <v>0</v>
      </c>
      <c r="K12" s="85" t="n">
        <v>0</v>
      </c>
    </row>
    <row r="13" s="87" customFormat="true" ht="12.75" hidden="false" customHeight="true" outlineLevel="0" collapsed="false">
      <c r="A13" s="83"/>
      <c r="B13" s="83"/>
      <c r="C13" s="84" t="s">
        <v>43</v>
      </c>
      <c r="D13" s="85" t="n">
        <v>0</v>
      </c>
      <c r="E13" s="85" t="n">
        <v>95.16</v>
      </c>
      <c r="F13" s="86" t="n">
        <f aca="false">IF(OR(B13="6050",B13="6058",B13="6059",B13="6060",B13="6068",B13="6069",B13="6620",B13="6010",B13="6650"),0,E13)</f>
        <v>95.16</v>
      </c>
      <c r="G13" s="86" t="n">
        <f aca="false">IF(OR($C13="4010",$C13="4040",$C13="4170",$C13=4010,$C13=4040,$C13=4170),$F13,0)</f>
        <v>0</v>
      </c>
      <c r="H13" s="86" t="n">
        <f aca="false">IF(OR($C13="4110",$C13="4120",$C13=4110,$C13=4120,),$F13,0)</f>
        <v>95.16</v>
      </c>
      <c r="I13" s="86" t="n">
        <f aca="false">IF(OR($C13="3110"),$F13,0)</f>
        <v>0</v>
      </c>
      <c r="J13" s="86" t="n">
        <f aca="false">IF(OR($C13="6050",$C13="6060",$C13=6050,$C13=6060,$C13="6620",$C13="6650",C13="6010",$C13=6620,$C13=6650),$F13,0)</f>
        <v>0</v>
      </c>
      <c r="K13" s="85" t="n">
        <v>0</v>
      </c>
    </row>
    <row r="14" s="87" customFormat="true" ht="12.75" hidden="false" customHeight="true" outlineLevel="0" collapsed="false">
      <c r="A14" s="83"/>
      <c r="B14" s="83"/>
      <c r="C14" s="84" t="s">
        <v>82</v>
      </c>
      <c r="D14" s="85" t="n">
        <v>0</v>
      </c>
      <c r="E14" s="85" t="n">
        <v>666.93</v>
      </c>
      <c r="F14" s="86" t="n">
        <f aca="false">IF(OR(B14="6050",B14="6058",B14="6059",B14="6060",B14="6068",B14="6069",B14="6620",B14="6010",B14="6650"),0,E14)</f>
        <v>666.93</v>
      </c>
      <c r="G14" s="86" t="n">
        <f aca="false">IF(OR($C14="4010",$C14="4040",$C14="4170",$C14=4010,$C14=4040,$C14=4170),$F14,0)</f>
        <v>0</v>
      </c>
      <c r="H14" s="86" t="n">
        <f aca="false">IF(OR($C14="4110",$C14="4120",$C14=4110,$C14=4120,),$F14,0)</f>
        <v>0</v>
      </c>
      <c r="I14" s="86" t="n">
        <f aca="false">IF(OR($C14="3110"),$F14,0)</f>
        <v>0</v>
      </c>
      <c r="J14" s="86" t="n">
        <f aca="false">IF(OR($C14="6050",$C14="6060",$C14=6050,$C14=6060,$C14="6620",$C14="6650",C14="6010",$C14=6620,$C14=6650),$F14,0)</f>
        <v>0</v>
      </c>
      <c r="K14" s="85" t="n">
        <v>0</v>
      </c>
    </row>
    <row r="15" s="87" customFormat="true" ht="12.75" hidden="false" customHeight="true" outlineLevel="0" collapsed="false">
      <c r="A15" s="83"/>
      <c r="B15" s="83"/>
      <c r="C15" s="84" t="s">
        <v>45</v>
      </c>
      <c r="D15" s="85" t="n">
        <v>0</v>
      </c>
      <c r="E15" s="85" t="n">
        <v>485558.41</v>
      </c>
      <c r="F15" s="86" t="n">
        <f aca="false">IF(OR(B15="6050",B15="6058",B15="6059",B15="6060",B15="6068",B15="6069",B15="6620",B15="6010",B15="6650"),0,E15)</f>
        <v>485558.41</v>
      </c>
      <c r="G15" s="86" t="n">
        <f aca="false">IF(OR($C15="4010",$C15="4040",$C15="4170",$C15=4010,$C15=4040,$C15=4170),$F15,0)</f>
        <v>0</v>
      </c>
      <c r="H15" s="86" t="n">
        <f aca="false">IF(OR($C15="4110",$C15="4120",$C15=4110,$C15=4120,),$F15,0)</f>
        <v>0</v>
      </c>
      <c r="I15" s="86" t="n">
        <f aca="false">IF(OR($C15="3110"),$F15,0)</f>
        <v>0</v>
      </c>
      <c r="J15" s="86" t="n">
        <f aca="false">IF(OR($C15="6050",$C15="6060",$C15=6050,$C15=6060,$C15="6620",$C15="6650",C15="6010",$C15=6620,$C15=6650),$F15,0)</f>
        <v>0</v>
      </c>
      <c r="K15" s="85" t="n">
        <v>0</v>
      </c>
    </row>
    <row r="16" s="79" customFormat="true" ht="12.75" hidden="false" customHeight="true" outlineLevel="0" collapsed="false">
      <c r="A16" s="80" t="n">
        <v>750</v>
      </c>
      <c r="B16" s="80"/>
      <c r="C16" s="80"/>
      <c r="D16" s="82" t="n">
        <f aca="false">D17+D24</f>
        <v>128545</v>
      </c>
      <c r="E16" s="82" t="n">
        <f aca="false">E17+E24</f>
        <v>128545</v>
      </c>
      <c r="F16" s="82" t="n">
        <f aca="false">F17+F24</f>
        <v>128545</v>
      </c>
      <c r="G16" s="82" t="n">
        <f aca="false">G17+G24</f>
        <v>93432.77</v>
      </c>
      <c r="H16" s="82" t="n">
        <f aca="false">H17+H24</f>
        <v>16440.23</v>
      </c>
      <c r="I16" s="82" t="n">
        <f aca="false">I17+I24</f>
        <v>0</v>
      </c>
      <c r="J16" s="82" t="n">
        <f aca="false">J17+J24</f>
        <v>0</v>
      </c>
      <c r="K16" s="82" t="n">
        <f aca="false">K17+K24</f>
        <v>370</v>
      </c>
    </row>
    <row r="17" s="79" customFormat="true" ht="12.75" hidden="false" customHeight="true" outlineLevel="0" collapsed="false">
      <c r="A17" s="80"/>
      <c r="B17" s="80" t="n">
        <v>75011</v>
      </c>
      <c r="C17" s="81"/>
      <c r="D17" s="82" t="n">
        <f aca="false">SUM(D18:D23)</f>
        <v>99468</v>
      </c>
      <c r="E17" s="82" t="n">
        <f aca="false">SUM(E18:E23)</f>
        <v>99468</v>
      </c>
      <c r="F17" s="82" t="n">
        <f aca="false">SUM(F18:F23)</f>
        <v>99468</v>
      </c>
      <c r="G17" s="82" t="n">
        <f aca="false">SUM(G18:G23)</f>
        <v>84553</v>
      </c>
      <c r="H17" s="82" t="n">
        <f aca="false">SUM(H18:H23)</f>
        <v>14915</v>
      </c>
      <c r="I17" s="82" t="n">
        <f aca="false">SUM(I18:I23)</f>
        <v>0</v>
      </c>
      <c r="J17" s="82" t="n">
        <f aca="false">SUM(J18:J23)</f>
        <v>0</v>
      </c>
      <c r="K17" s="82" t="n">
        <f aca="false">SUM(K18:K23)</f>
        <v>370</v>
      </c>
    </row>
    <row r="18" s="87" customFormat="true" ht="12.75" hidden="false" customHeight="true" outlineLevel="0" collapsed="false">
      <c r="A18" s="83"/>
      <c r="B18" s="83"/>
      <c r="C18" s="84" t="s">
        <v>116</v>
      </c>
      <c r="D18" s="85" t="n">
        <v>0</v>
      </c>
      <c r="E18" s="85" t="n">
        <v>0</v>
      </c>
      <c r="F18" s="86" t="n">
        <f aca="false">IF(OR(B18="6050",B18="6058",B18="6059",B18="6060",B18="6068",B18="6069",B18="6620",B18="6010",B18="6650"),0,E18)</f>
        <v>0</v>
      </c>
      <c r="G18" s="86" t="n">
        <f aca="false">IF(OR($C18="4010",$C18="4040",$C18="4170",$C18=4010,$C18=4040,$C18=4170),$F18,0)</f>
        <v>0</v>
      </c>
      <c r="H18" s="86" t="n">
        <f aca="false">IF(OR($C18="4110",$C18="4120",$C18=4110,$C18=4120,),$F18,0)</f>
        <v>0</v>
      </c>
      <c r="I18" s="86" t="n">
        <f aca="false">IF(OR($C18="3110"),$F18,0)</f>
        <v>0</v>
      </c>
      <c r="J18" s="86" t="n">
        <f aca="false">IF(OR($C18="6050",$C18="6060",$C18=6050,$C18=6060,$C18="6620",$C18="6650",C18="6010",$C18=6620,$C18=6650),$F18,0)</f>
        <v>0</v>
      </c>
      <c r="K18" s="85" t="n">
        <v>370</v>
      </c>
    </row>
    <row r="19" s="87" customFormat="true" ht="12.75" hidden="false" customHeight="true" outlineLevel="0" collapsed="false">
      <c r="A19" s="83"/>
      <c r="B19" s="83"/>
      <c r="C19" s="84" t="s">
        <v>19</v>
      </c>
      <c r="D19" s="85" t="n">
        <v>99468</v>
      </c>
      <c r="E19" s="85" t="n">
        <v>0</v>
      </c>
      <c r="F19" s="86" t="n">
        <f aca="false">IF(OR(B19="6050",B19="6058",B19="6059",B19="6060",B19="6068",B19="6069",B19="6620",B19="6010",B19="6650"),0,E19)</f>
        <v>0</v>
      </c>
      <c r="G19" s="86" t="n">
        <f aca="false">IF(OR($C19="4010",$C19="4040",$C19="4170",$C19=4010,$C19=4040,$C19=4170),$F19,0)</f>
        <v>0</v>
      </c>
      <c r="H19" s="86" t="n">
        <f aca="false">IF(OR($C19="4110",$C19="4120",$C19=4110,$C19=4120,),$F19,0)</f>
        <v>0</v>
      </c>
      <c r="I19" s="86" t="n">
        <f aca="false">IF(OR($C19="3110"),$F19,0)</f>
        <v>0</v>
      </c>
      <c r="J19" s="86" t="n">
        <f aca="false">IF(OR($C19="6050",$C19="6060",$C19=6050,$C19=6060,$C19="6620",$C19="6650",C19="6010",$C19=6620,$C19=6650),$F19,0)</f>
        <v>0</v>
      </c>
      <c r="K19" s="85" t="n">
        <v>0</v>
      </c>
    </row>
    <row r="20" s="87" customFormat="true" ht="12.75" hidden="false" customHeight="true" outlineLevel="0" collapsed="false">
      <c r="A20" s="83"/>
      <c r="B20" s="83"/>
      <c r="C20" s="84" t="s">
        <v>39</v>
      </c>
      <c r="D20" s="85" t="n">
        <v>0</v>
      </c>
      <c r="E20" s="85" t="n">
        <v>71729</v>
      </c>
      <c r="F20" s="86" t="n">
        <f aca="false">IF(OR(B20="6050",B20="6058",B20="6059",B20="6060",B20="6068",B20="6069",B20="6620",B20="6010",B20="6650"),0,E20)</f>
        <v>71729</v>
      </c>
      <c r="G20" s="86" t="n">
        <f aca="false">IF(OR($C20="4010",$C20="4040",$C20="4170",$C20=4010,$C20=4040,$C20=4170),$F20,0)</f>
        <v>71729</v>
      </c>
      <c r="H20" s="86" t="n">
        <f aca="false">IF(OR($C20="4110",$C20="4120",$C20=4110,$C20=4120,),$F20,0)</f>
        <v>0</v>
      </c>
      <c r="I20" s="86" t="n">
        <f aca="false">IF(OR($C20="3110"),$F20,0)</f>
        <v>0</v>
      </c>
      <c r="J20" s="86" t="n">
        <f aca="false">IF(OR($C20="6050",$C20="6060",$C20=6050,$C20=6060,$C20="6620",$C20="6650",C20="6010",$C20=6620,$C20=6650),$F20,0)</f>
        <v>0</v>
      </c>
      <c r="K20" s="85" t="n">
        <v>0</v>
      </c>
    </row>
    <row r="21" s="87" customFormat="true" ht="12.75" hidden="false" customHeight="true" outlineLevel="0" collapsed="false">
      <c r="A21" s="83"/>
      <c r="B21" s="83"/>
      <c r="C21" s="84" t="s">
        <v>117</v>
      </c>
      <c r="D21" s="85" t="n">
        <v>0</v>
      </c>
      <c r="E21" s="85" t="n">
        <v>12824</v>
      </c>
      <c r="F21" s="86" t="n">
        <f aca="false">IF(OR(B21="6050",B21="6058",B21="6059",B21="6060",B21="6068",B21="6069",B21="6620",B21="6010",B21="6650"),0,E21)</f>
        <v>12824</v>
      </c>
      <c r="G21" s="86" t="n">
        <f aca="false">IF(OR($C21="4010",$C21="4040",$C21="4170",$C21=4010,$C21=4040,$C21=4170),$F21,0)</f>
        <v>12824</v>
      </c>
      <c r="H21" s="86" t="n">
        <f aca="false">IF(OR($C21="4110",$C21="4120",$C21=4110,$C21=4120,),$F21,0)</f>
        <v>0</v>
      </c>
      <c r="I21" s="86" t="n">
        <f aca="false">IF(OR($C21="3110"),$F21,0)</f>
        <v>0</v>
      </c>
      <c r="J21" s="86" t="n">
        <f aca="false">IF(OR($C21="6050",$C21="6060",$C21=6050,$C21=6060,$C21="6620",$C21="6650",C21="6010",$C21=6620,$C21=6650),$F21,0)</f>
        <v>0</v>
      </c>
      <c r="K21" s="85" t="n">
        <v>0</v>
      </c>
    </row>
    <row r="22" s="87" customFormat="true" ht="12.75" hidden="false" customHeight="true" outlineLevel="0" collapsed="false">
      <c r="A22" s="83"/>
      <c r="B22" s="83"/>
      <c r="C22" s="84" t="s">
        <v>41</v>
      </c>
      <c r="D22" s="85" t="n">
        <v>0</v>
      </c>
      <c r="E22" s="85" t="n">
        <v>12844</v>
      </c>
      <c r="F22" s="86" t="n">
        <f aca="false">IF(OR(B22="6050",B22="6058",B22="6059",B22="6060",B22="6068",B22="6069",B22="6620",B22="6010",B22="6650"),0,E22)</f>
        <v>12844</v>
      </c>
      <c r="G22" s="86" t="n">
        <f aca="false">IF(OR($C22="4010",$C22="4040",$C22="4170",$C22=4010,$C22=4040,$C22=4170),$F22,0)</f>
        <v>0</v>
      </c>
      <c r="H22" s="86" t="n">
        <f aca="false">IF(OR($C22="4110",$C22="4120",$C22=4110,$C22=4120,),$F22,0)</f>
        <v>12844</v>
      </c>
      <c r="I22" s="86" t="n">
        <f aca="false">IF(OR($C22="3110"),$F22,0)</f>
        <v>0</v>
      </c>
      <c r="J22" s="86" t="n">
        <f aca="false">IF(OR($C22="6050",$C22="6060",$C22=6050,$C22=6060,$C22="6620",$C22="6650",C22="6010",$C22=6620,$C22=6650),$F22,0)</f>
        <v>0</v>
      </c>
      <c r="K22" s="85" t="n">
        <v>0</v>
      </c>
    </row>
    <row r="23" s="87" customFormat="true" ht="12.75" hidden="false" customHeight="true" outlineLevel="0" collapsed="false">
      <c r="A23" s="83"/>
      <c r="B23" s="83"/>
      <c r="C23" s="84" t="s">
        <v>43</v>
      </c>
      <c r="D23" s="85" t="n">
        <v>0</v>
      </c>
      <c r="E23" s="85" t="n">
        <v>2071</v>
      </c>
      <c r="F23" s="86" t="n">
        <f aca="false">IF(OR(B23="6050",B23="6058",B23="6059",B23="6060",B23="6068",B23="6069",B23="6620",B23="6010",B23="6650"),0,E23)</f>
        <v>2071</v>
      </c>
      <c r="G23" s="86" t="n">
        <f aca="false">IF(OR($C23="4010",$C23="4040",$C23="4170",$C23=4010,$C23=4040,$C23=4170),$F23,0)</f>
        <v>0</v>
      </c>
      <c r="H23" s="86" t="n">
        <f aca="false">IF(OR($C23="4110",$C23="4120",$C23=4110,$C23=4120,),$F23,0)</f>
        <v>2071</v>
      </c>
      <c r="I23" s="86" t="n">
        <f aca="false">IF(OR($C23="3110"),$F23,0)</f>
        <v>0</v>
      </c>
      <c r="J23" s="86" t="n">
        <f aca="false">IF(OR($C23="6050",$C23="6060",$C23=6050,$C23=6060,$C23="6620",$C23="6650",C23="6010",$C23=6620,$C23=6650),$F23,0)</f>
        <v>0</v>
      </c>
      <c r="K23" s="85" t="n">
        <v>0</v>
      </c>
    </row>
    <row r="24" s="79" customFormat="true" ht="12.75" hidden="false" customHeight="true" outlineLevel="0" collapsed="false">
      <c r="A24" s="80"/>
      <c r="B24" s="80" t="n">
        <v>75056</v>
      </c>
      <c r="C24" s="81"/>
      <c r="D24" s="82" t="n">
        <f aca="false">SUM(D25:D32)</f>
        <v>29077</v>
      </c>
      <c r="E24" s="82" t="n">
        <f aca="false">SUM(E25:E32)</f>
        <v>29077</v>
      </c>
      <c r="F24" s="82" t="n">
        <f aca="false">SUM(F25:F32)</f>
        <v>29077</v>
      </c>
      <c r="G24" s="82" t="n">
        <f aca="false">SUM(G25:G32)</f>
        <v>8879.77</v>
      </c>
      <c r="H24" s="82" t="n">
        <f aca="false">SUM(H25:H32)</f>
        <v>1525.23</v>
      </c>
      <c r="I24" s="82" t="n">
        <f aca="false">SUM(I25:I32)</f>
        <v>0</v>
      </c>
      <c r="J24" s="82" t="n">
        <f aca="false">SUM(J25:J32)</f>
        <v>0</v>
      </c>
      <c r="K24" s="82" t="n">
        <f aca="false">SUM(K25:K32)</f>
        <v>0</v>
      </c>
    </row>
    <row r="25" s="87" customFormat="true" ht="12.75" hidden="false" customHeight="true" outlineLevel="0" collapsed="false">
      <c r="A25" s="83"/>
      <c r="B25" s="83"/>
      <c r="C25" s="84" t="s">
        <v>19</v>
      </c>
      <c r="D25" s="85" t="n">
        <v>29077</v>
      </c>
      <c r="E25" s="85" t="n">
        <v>0</v>
      </c>
      <c r="F25" s="86" t="n">
        <f aca="false">IF(OR(B25="6050",B25="6058",B25="6059",B25="6060",B25="6068",B25="6069",B25="6620",B25="6010",B25="6650"),0,E25)</f>
        <v>0</v>
      </c>
      <c r="G25" s="86" t="n">
        <f aca="false">IF(OR($C25="4010",$C25="4040",$C25="4170",$C25=4010,$C25=4040,$C25=4170),$F25,0)</f>
        <v>0</v>
      </c>
      <c r="H25" s="86" t="n">
        <f aca="false">IF(OR($C25="4110",$C25="4120",$C25=4110,$C25=4120,),$F25,0)</f>
        <v>0</v>
      </c>
      <c r="I25" s="86" t="n">
        <f aca="false">IF(OR($C25="3110"),$F25,0)</f>
        <v>0</v>
      </c>
      <c r="J25" s="86" t="n">
        <f aca="false">IF(OR($C25="6050",$C25="6060",$C25=6050,$C25=6060,$C25="6620",$C25="6650",C25="6010",$C25=6620,$C25=6650),$F25,0)</f>
        <v>0</v>
      </c>
      <c r="K25" s="85" t="n">
        <v>0</v>
      </c>
    </row>
    <row r="26" s="87" customFormat="true" ht="12.75" hidden="false" customHeight="true" outlineLevel="0" collapsed="false">
      <c r="A26" s="83"/>
      <c r="B26" s="83"/>
      <c r="C26" s="84" t="s">
        <v>75</v>
      </c>
      <c r="D26" s="85" t="n">
        <v>0</v>
      </c>
      <c r="E26" s="85" t="n">
        <v>9412</v>
      </c>
      <c r="F26" s="86" t="n">
        <f aca="false">IF(OR(B26="6050",B26="6058",B26="6059",B26="6060",B26="6068",B26="6069",B26="6620",B26="6010",B26="6650"),0,E26)</f>
        <v>9412</v>
      </c>
      <c r="G26" s="86" t="n">
        <f aca="false">IF(OR($C26="4010",$C26="4040",$C26="4170",$C26=4010,$C26=4040,$C26=4170),$F26,0)</f>
        <v>0</v>
      </c>
      <c r="H26" s="86" t="n">
        <f aca="false">IF(OR($C26="4110",$C26="4120",$C26=4110,$C26=4120,),$F26,0)</f>
        <v>0</v>
      </c>
      <c r="I26" s="86" t="n">
        <f aca="false">IF(OR($C26="3110"),$F26,0)</f>
        <v>0</v>
      </c>
      <c r="J26" s="86" t="n">
        <f aca="false">IF(OR($C26="6050",$C26="6060",$C26=6050,$C26=6060,$C26="6620",$C26="6650",C26="6010",$C26=6620,$C26=6650),$F26,0)</f>
        <v>0</v>
      </c>
      <c r="K26" s="85" t="n">
        <v>0</v>
      </c>
    </row>
    <row r="27" s="87" customFormat="true" ht="12.75" hidden="false" customHeight="true" outlineLevel="0" collapsed="false">
      <c r="A27" s="83"/>
      <c r="B27" s="83"/>
      <c r="C27" s="84" t="s">
        <v>118</v>
      </c>
      <c r="D27" s="85" t="n">
        <v>0</v>
      </c>
      <c r="E27" s="85" t="n">
        <v>8460</v>
      </c>
      <c r="F27" s="86" t="n">
        <f aca="false">IF(OR(B27="6050",B27="6058",B27="6059",B27="6060",B27="6068",B27="6069",B27="6620",B27="6010",B27="6650"),0,E27)</f>
        <v>8460</v>
      </c>
      <c r="G27" s="86" t="n">
        <f aca="false">IF(OR($C27="4010",$C27="4040",$C27="4170",$C27=4010,$C27=4040,$C27=4170),$F27,0)</f>
        <v>0</v>
      </c>
      <c r="H27" s="86" t="n">
        <f aca="false">IF(OR($C27="4110",$C27="4120",$C27=4110,$C27=4120,),$F27,0)</f>
        <v>0</v>
      </c>
      <c r="I27" s="86" t="n">
        <f aca="false">IF(OR($C27="3110"),$F27,0)</f>
        <v>0</v>
      </c>
      <c r="J27" s="86" t="n">
        <f aca="false">IF(OR($C27="6050",$C27="6060",$C27=6050,$C27=6060,$C27="6620",$C27="6650",C27="6010",$C27=6620,$C27=6650),$F27,0)</f>
        <v>0</v>
      </c>
      <c r="K27" s="85"/>
    </row>
    <row r="28" s="87" customFormat="true" ht="12.75" hidden="false" customHeight="true" outlineLevel="0" collapsed="false">
      <c r="A28" s="83"/>
      <c r="B28" s="83"/>
      <c r="C28" s="84" t="s">
        <v>41</v>
      </c>
      <c r="D28" s="85" t="n">
        <v>0</v>
      </c>
      <c r="E28" s="85" t="n">
        <v>1348.84</v>
      </c>
      <c r="F28" s="86" t="n">
        <f aca="false">IF(OR(B28="6050",B28="6058",B28="6059",B28="6060",B28="6068",B28="6069",B28="6620",B28="6010",B28="6650"),0,E28)</f>
        <v>1348.84</v>
      </c>
      <c r="G28" s="86" t="n">
        <f aca="false">IF(OR($C28="4010",$C28="4040",$C28="4170",$C28=4010,$C28=4040,$C28=4170),$F28,0)</f>
        <v>0</v>
      </c>
      <c r="H28" s="86" t="n">
        <f aca="false">IF(OR($C28="4110",$C28="4120",$C28=4110,$C28=4120,),$F28,0)</f>
        <v>1348.84</v>
      </c>
      <c r="I28" s="86" t="n">
        <f aca="false">IF(OR($C28="3110"),$F28,0)</f>
        <v>0</v>
      </c>
      <c r="J28" s="86" t="n">
        <f aca="false">IF(OR($C28="6050",$C28="6060",$C28=6050,$C28=6060,$C28="6620",$C28="6650",C28="6010",$C28=6620,$C28=6650),$F28,0)</f>
        <v>0</v>
      </c>
      <c r="K28" s="85" t="n">
        <v>0</v>
      </c>
    </row>
    <row r="29" s="87" customFormat="true" ht="12.75" hidden="false" customHeight="true" outlineLevel="0" collapsed="false">
      <c r="A29" s="83"/>
      <c r="B29" s="83"/>
      <c r="C29" s="84" t="s">
        <v>43</v>
      </c>
      <c r="D29" s="85" t="n">
        <v>0</v>
      </c>
      <c r="E29" s="85" t="n">
        <v>176.39</v>
      </c>
      <c r="F29" s="86" t="n">
        <f aca="false">IF(OR(B29="6050",B29="6058",B29="6059",B29="6060",B29="6068",B29="6069",B29="6620",B29="6010",B29="6650"),0,E29)</f>
        <v>176.39</v>
      </c>
      <c r="G29" s="86" t="n">
        <f aca="false">IF(OR($C29="4010",$C29="4040",$C29="4170",$C29=4010,$C29=4040,$C29=4170),$F29,0)</f>
        <v>0</v>
      </c>
      <c r="H29" s="86" t="n">
        <f aca="false">IF(OR($C29="4110",$C29="4120",$C29=4110,$C29=4120,),$F29,0)</f>
        <v>176.39</v>
      </c>
      <c r="I29" s="86" t="n">
        <f aca="false">IF(OR($C29="3110"),$F29,0)</f>
        <v>0</v>
      </c>
      <c r="J29" s="86" t="n">
        <f aca="false">IF(OR($C29="6050",$C29="6060",$C29=6050,$C29=6060,$C29="6620",$C29="6650",C29="6010",$C29=6620,$C29=6650),$F29,0)</f>
        <v>0</v>
      </c>
      <c r="K29" s="85" t="n">
        <v>0</v>
      </c>
    </row>
    <row r="30" s="87" customFormat="true" ht="12.75" hidden="false" customHeight="true" outlineLevel="0" collapsed="false">
      <c r="A30" s="83"/>
      <c r="B30" s="83"/>
      <c r="C30" s="84" t="s">
        <v>69</v>
      </c>
      <c r="D30" s="85" t="n">
        <v>0</v>
      </c>
      <c r="E30" s="85" t="n">
        <v>8879.77</v>
      </c>
      <c r="F30" s="86" t="n">
        <f aca="false">IF(OR(B30="6050",B30="6058",B30="6059",B30="6060",B30="6068",B30="6069",B30="6620",B30="6010",B30="6650"),0,E30)</f>
        <v>8879.77</v>
      </c>
      <c r="G30" s="86" t="n">
        <f aca="false">IF(OR($C30="4010",$C30="4040",$C30="4170",$C30=4010,$C30=4040,$C30=4170),$F30,0)</f>
        <v>8879.77</v>
      </c>
      <c r="H30" s="86" t="n">
        <f aca="false">IF(OR($C30="4110",$C30="4120",$C30=4110,$C30=4120,),$F30,0)</f>
        <v>0</v>
      </c>
      <c r="I30" s="86" t="n">
        <f aca="false">IF(OR($C30="3110"),$F30,0)</f>
        <v>0</v>
      </c>
      <c r="J30" s="86" t="n">
        <f aca="false">IF(OR($C30="6050",$C30="6060",$C30=6050,$C30=6060,$C30="6620",$C30="6650",C30="6010",$C30=6620,$C30=6650),$F30,0)</f>
        <v>0</v>
      </c>
      <c r="K30" s="85" t="n">
        <v>0</v>
      </c>
    </row>
    <row r="31" s="87" customFormat="true" ht="12.75" hidden="false" customHeight="true" outlineLevel="0" collapsed="false">
      <c r="A31" s="83"/>
      <c r="B31" s="83"/>
      <c r="C31" s="84" t="s">
        <v>82</v>
      </c>
      <c r="D31" s="85" t="n">
        <v>0</v>
      </c>
      <c r="E31" s="85" t="n">
        <v>600</v>
      </c>
      <c r="F31" s="86" t="n">
        <f aca="false">IF(OR(B31="6050",B31="6058",B31="6059",B31="6060",B31="6068",B31="6069",B31="6620",B31="6010",B31="6650"),0,E31)</f>
        <v>600</v>
      </c>
      <c r="G31" s="86" t="n">
        <f aca="false">IF(OR($C31="4010",$C31="4040",$C31="4170",$C31=4010,$C31=4040,$C31=4170),$F31,0)</f>
        <v>0</v>
      </c>
      <c r="H31" s="86" t="n">
        <f aca="false">IF(OR($C31="4110",$C31="4120",$C31=4110,$C31=4120,),$F31,0)</f>
        <v>0</v>
      </c>
      <c r="I31" s="86" t="n">
        <f aca="false">IF(OR($C31="3110"),$F31,0)</f>
        <v>0</v>
      </c>
      <c r="J31" s="86" t="n">
        <f aca="false">IF(OR($C31="6050",$C31="6060",$C31=6050,$C31=6060,$C31="6620",$C31="6650",C31="6010",$C31=6620,$C31=6650),$F31,0)</f>
        <v>0</v>
      </c>
      <c r="K31" s="85" t="n">
        <v>0</v>
      </c>
    </row>
    <row r="32" s="87" customFormat="true" ht="12.75" hidden="false" customHeight="true" outlineLevel="0" collapsed="false">
      <c r="A32" s="83"/>
      <c r="B32" s="83"/>
      <c r="C32" s="84" t="s">
        <v>86</v>
      </c>
      <c r="D32" s="85" t="n">
        <v>0</v>
      </c>
      <c r="E32" s="85" t="n">
        <v>200</v>
      </c>
      <c r="F32" s="86" t="n">
        <f aca="false">IF(OR(B32="6050",B32="6058",B32="6059",B32="6060",B32="6068",B32="6069",B32="6620",B32="6010",B32="6650"),0,E32)</f>
        <v>200</v>
      </c>
      <c r="G32" s="86" t="n">
        <f aca="false">IF(OR($C32="4010",$C32="4040",$C32="4170",$C32=4010,$C32=4040,$C32=4170),$F32,0)</f>
        <v>0</v>
      </c>
      <c r="H32" s="86" t="n">
        <f aca="false">IF(OR($C32="4110",$C32="4120",$C32=4110,$C32=4120,),$F32,0)</f>
        <v>0</v>
      </c>
      <c r="I32" s="86" t="n">
        <f aca="false">IF(OR($C32="3110"),$F32,0)</f>
        <v>0</v>
      </c>
      <c r="J32" s="86" t="n">
        <f aca="false">IF(OR($C32="6050",$C32="6060",$C32=6050,$C32=6060,$C32="6620",$C32="6650",C32="6010",$C32=6620,$C32=6650),$F32,0)</f>
        <v>0</v>
      </c>
      <c r="K32" s="85" t="n">
        <v>0</v>
      </c>
    </row>
    <row r="33" s="79" customFormat="true" ht="12.75" hidden="false" customHeight="true" outlineLevel="0" collapsed="false">
      <c r="A33" s="80" t="n">
        <v>751</v>
      </c>
      <c r="B33" s="80"/>
      <c r="C33" s="81"/>
      <c r="D33" s="82" t="n">
        <f aca="false">D34+D37</f>
        <v>24875</v>
      </c>
      <c r="E33" s="82" t="n">
        <f aca="false">E34+E37</f>
        <v>24875</v>
      </c>
      <c r="F33" s="82" t="n">
        <f aca="false">F34+F37</f>
        <v>24875</v>
      </c>
      <c r="G33" s="82" t="n">
        <f aca="false">G34+G37</f>
        <v>9640</v>
      </c>
      <c r="H33" s="82" t="n">
        <f aca="false">H34+H37</f>
        <v>1240</v>
      </c>
      <c r="I33" s="82" t="n">
        <f aca="false">I34+I37</f>
        <v>0</v>
      </c>
      <c r="J33" s="82" t="n">
        <f aca="false">J34+J37</f>
        <v>0</v>
      </c>
      <c r="K33" s="82" t="n">
        <f aca="false">K34+K37</f>
        <v>0</v>
      </c>
    </row>
    <row r="34" s="79" customFormat="true" ht="12.75" hidden="false" customHeight="true" outlineLevel="0" collapsed="false">
      <c r="A34" s="80"/>
      <c r="B34" s="80" t="n">
        <v>75101</v>
      </c>
      <c r="C34" s="81"/>
      <c r="D34" s="82" t="n">
        <f aca="false">SUM(D35:D36)</f>
        <v>2428</v>
      </c>
      <c r="E34" s="82" t="n">
        <f aca="false">SUM(E35:E36)</f>
        <v>2428</v>
      </c>
      <c r="F34" s="82" t="n">
        <f aca="false">SUM(F35:F36)</f>
        <v>2428</v>
      </c>
      <c r="G34" s="82" t="n">
        <f aca="false">SUM(G35:G36)</f>
        <v>2428</v>
      </c>
      <c r="H34" s="82" t="n">
        <f aca="false">SUM(H35:H36)</f>
        <v>0</v>
      </c>
      <c r="I34" s="82" t="n">
        <f aca="false">SUM(I35:I36)</f>
        <v>0</v>
      </c>
      <c r="J34" s="82" t="n">
        <f aca="false">SUM(J35:J36)</f>
        <v>0</v>
      </c>
      <c r="K34" s="82" t="n">
        <f aca="false">SUM(K35:K36)</f>
        <v>0</v>
      </c>
    </row>
    <row r="35" s="87" customFormat="true" ht="12.75" hidden="false" customHeight="true" outlineLevel="0" collapsed="false">
      <c r="A35" s="83"/>
      <c r="B35" s="83"/>
      <c r="C35" s="84" t="s">
        <v>19</v>
      </c>
      <c r="D35" s="85" t="n">
        <v>2428</v>
      </c>
      <c r="E35" s="85" t="n">
        <v>0</v>
      </c>
      <c r="F35" s="86" t="n">
        <f aca="false">IF(OR(B35="6050",B35="6058",B35="6059",B35="6060",B35="6068",B35="6069",B35="6620",B35="6010",B35="6650"),0,E35)</f>
        <v>0</v>
      </c>
      <c r="G35" s="86" t="n">
        <f aca="false">IF(OR($C35="4010",$C35="4040",$C35="4170",$C35=4010,$C35=4040,$C35=4170),$F35,0)</f>
        <v>0</v>
      </c>
      <c r="H35" s="86" t="n">
        <f aca="false">IF(OR($C35="4110",$C35="4120",$C35=4110,$C35=4120,),$F35,0)</f>
        <v>0</v>
      </c>
      <c r="I35" s="86" t="n">
        <f aca="false">IF(OR($C35="3110"),$F35,0)</f>
        <v>0</v>
      </c>
      <c r="J35" s="86" t="n">
        <f aca="false">IF(OR($C35="6050",$C35="6060",$C35=6050,$C35=6060,$C35="6620",$C35="6650",C35="6010",$C35=6620,$C35=6650),$F35,0)</f>
        <v>0</v>
      </c>
      <c r="K35" s="85" t="n">
        <v>0</v>
      </c>
    </row>
    <row r="36" s="87" customFormat="true" ht="12.75" hidden="false" customHeight="true" outlineLevel="0" collapsed="false">
      <c r="A36" s="83"/>
      <c r="B36" s="83"/>
      <c r="C36" s="84" t="s">
        <v>69</v>
      </c>
      <c r="D36" s="85" t="n">
        <v>0</v>
      </c>
      <c r="E36" s="85" t="n">
        <v>2428</v>
      </c>
      <c r="F36" s="86" t="n">
        <f aca="false">IF(OR(B36="6050",B36="6058",B36="6059",B36="6060",B36="6068",B36="6069",B36="6620",B36="6010",B36="6650"),0,E36)</f>
        <v>2428</v>
      </c>
      <c r="G36" s="86" t="n">
        <f aca="false">IF(OR($C36="4010",$C36="4040",$C36="4170",$C36=4010,$C36=4040,$C36=4170),$F36,0)</f>
        <v>2428</v>
      </c>
      <c r="H36" s="86" t="n">
        <f aca="false">IF(OR($C36="4110",$C36="4120",$C36=4110,$C36=4120,),$F36,0)</f>
        <v>0</v>
      </c>
      <c r="I36" s="86" t="n">
        <f aca="false">IF(OR($C36="3110"),$F36,0)</f>
        <v>0</v>
      </c>
      <c r="J36" s="86" t="n">
        <f aca="false">IF(OR($C36="6050",$C36="6060",$C36=6050,$C36=6060,$C36="6620",$C36="6650",C36="6010",$C36=6620,$C36=6650),$F36,0)</f>
        <v>0</v>
      </c>
      <c r="K36" s="85" t="n">
        <v>0</v>
      </c>
    </row>
    <row r="37" s="79" customFormat="true" ht="12.75" hidden="false" customHeight="true" outlineLevel="0" collapsed="false">
      <c r="A37" s="80"/>
      <c r="B37" s="80" t="n">
        <v>75108</v>
      </c>
      <c r="C37" s="81"/>
      <c r="D37" s="82" t="n">
        <f aca="false">SUM(D38:D44)</f>
        <v>22447</v>
      </c>
      <c r="E37" s="82" t="n">
        <f aca="false">SUM(E38:E44)</f>
        <v>22447</v>
      </c>
      <c r="F37" s="82" t="n">
        <f aca="false">SUM(F38:F44)</f>
        <v>22447</v>
      </c>
      <c r="G37" s="82" t="n">
        <f aca="false">SUM(G38:G44)</f>
        <v>7212</v>
      </c>
      <c r="H37" s="82" t="n">
        <f aca="false">SUM(H38:H44)</f>
        <v>1240</v>
      </c>
      <c r="I37" s="82" t="n">
        <f aca="false">SUM(I38:I44)</f>
        <v>0</v>
      </c>
      <c r="J37" s="82" t="n">
        <f aca="false">SUM(J38:J44)</f>
        <v>0</v>
      </c>
      <c r="K37" s="82" t="n">
        <f aca="false">SUM(K38:K44)</f>
        <v>0</v>
      </c>
    </row>
    <row r="38" s="87" customFormat="true" ht="12.75" hidden="false" customHeight="true" outlineLevel="0" collapsed="false">
      <c r="A38" s="83"/>
      <c r="B38" s="83"/>
      <c r="C38" s="84" t="s">
        <v>19</v>
      </c>
      <c r="D38" s="85" t="n">
        <v>22447</v>
      </c>
      <c r="E38" s="85" t="n">
        <v>0</v>
      </c>
      <c r="F38" s="86" t="n">
        <f aca="false">IF(OR(B38="6050",B38="6058",B38="6059",B38="6060",B38="6068",B38="6069",B38="6620",B38="6010",B38="6650"),0,E38)</f>
        <v>0</v>
      </c>
      <c r="G38" s="86" t="n">
        <f aca="false">IF(OR($C38="4010",$C38="4040",$C38="4170",$C38=4010,$C38=4040,$C38=4170),$F38,0)</f>
        <v>0</v>
      </c>
      <c r="H38" s="86" t="n">
        <f aca="false">IF(OR($C38="4110",$C38="4120",$C38=4110,$C38=4120,),$F38,0)</f>
        <v>0</v>
      </c>
      <c r="I38" s="86" t="n">
        <f aca="false">IF(OR($C38="3110"),$F38,0)</f>
        <v>0</v>
      </c>
      <c r="J38" s="86" t="n">
        <f aca="false">IF(OR($C38="6050",$C38="6060",$C38=6050,$C38=6060,$C38="6620",$C38="6650",C38="6010",$C38=6620,$C38=6650),$F38,0)</f>
        <v>0</v>
      </c>
      <c r="K38" s="85" t="n">
        <v>0</v>
      </c>
    </row>
    <row r="39" s="87" customFormat="true" ht="12.75" hidden="false" customHeight="true" outlineLevel="0" collapsed="false">
      <c r="A39" s="83"/>
      <c r="B39" s="83"/>
      <c r="C39" s="84" t="s">
        <v>119</v>
      </c>
      <c r="D39" s="85" t="n">
        <v>0</v>
      </c>
      <c r="E39" s="85" t="n">
        <v>10620</v>
      </c>
      <c r="F39" s="86" t="n">
        <f aca="false">IF(OR(B39="6050",B39="6058",B39="6059",B39="6060",B39="6068",B39="6069",B39="6620",B39="6010",B39="6650"),0,E39)</f>
        <v>10620</v>
      </c>
      <c r="G39" s="86" t="n">
        <f aca="false">IF(OR($C39="4010",$C39="4040",$C39="4170",$C39=4010,$C39=4040,$C39=4170),$F39,0)</f>
        <v>0</v>
      </c>
      <c r="H39" s="86" t="n">
        <f aca="false">IF(OR($C39="4110",$C39="4120",$C39=4110,$C39=4120,),$F39,0)</f>
        <v>0</v>
      </c>
      <c r="I39" s="86" t="n">
        <f aca="false">IF(OR($C39="3110"),$F39,0)</f>
        <v>0</v>
      </c>
      <c r="J39" s="86" t="n">
        <f aca="false">IF(OR($C39="6050",$C39="6060",$C39=6050,$C39=6060,$C39="6620",$C39="6650",C39="6010",$C39=6620,$C39=6650),$F39,0)</f>
        <v>0</v>
      </c>
      <c r="K39" s="85" t="n">
        <v>0</v>
      </c>
    </row>
    <row r="40" s="87" customFormat="true" ht="12.75" hidden="false" customHeight="true" outlineLevel="0" collapsed="false">
      <c r="A40" s="83"/>
      <c r="B40" s="83"/>
      <c r="C40" s="84" t="s">
        <v>41</v>
      </c>
      <c r="D40" s="85" t="n">
        <v>0</v>
      </c>
      <c r="E40" s="85" t="n">
        <v>1091</v>
      </c>
      <c r="F40" s="86" t="n">
        <f aca="false">IF(OR(B40="6050",B40="6058",B40="6059",B40="6060",B40="6068",B40="6069",B40="6620",B40="6010",B40="6650"),0,E40)</f>
        <v>1091</v>
      </c>
      <c r="G40" s="86" t="n">
        <f aca="false">IF(OR($C40="4010",$C40="4040",$C40="4170",$C40=4010,$C40=4040,$C40=4170),$F40,0)</f>
        <v>0</v>
      </c>
      <c r="H40" s="86" t="n">
        <f aca="false">IF(OR($C40="4110",$C40="4120",$C40=4110,$C40=4120,),$F40,0)</f>
        <v>1091</v>
      </c>
      <c r="I40" s="86" t="n">
        <f aca="false">IF(OR($C40="3110"),$F40,0)</f>
        <v>0</v>
      </c>
      <c r="J40" s="86" t="n">
        <f aca="false">IF(OR($C40="6050",$C40="6060",$C40=6050,$C40=6060,$C40="6620",$C40="6650",C40="6010",$C40=6620,$C40=6650),$F40,0)</f>
        <v>0</v>
      </c>
      <c r="K40" s="85" t="n">
        <v>0</v>
      </c>
    </row>
    <row r="41" s="87" customFormat="true" ht="12.75" hidden="false" customHeight="true" outlineLevel="0" collapsed="false">
      <c r="A41" s="83"/>
      <c r="B41" s="83"/>
      <c r="C41" s="84" t="s">
        <v>43</v>
      </c>
      <c r="D41" s="85" t="n">
        <v>0</v>
      </c>
      <c r="E41" s="85" t="n">
        <v>149</v>
      </c>
      <c r="F41" s="86" t="n">
        <f aca="false">IF(OR(B41="6050",B41="6058",B41="6059",B41="6060",B41="6068",B41="6069",B41="6620",B41="6010",B41="6650"),0,E41)</f>
        <v>149</v>
      </c>
      <c r="G41" s="86" t="n">
        <f aca="false">IF(OR($C41="4010",$C41="4040",$C41="4170",$C41=4010,$C41=4040,$C41=4170),$F41,0)</f>
        <v>0</v>
      </c>
      <c r="H41" s="86" t="n">
        <f aca="false">IF(OR($C41="4110",$C41="4120",$C41=4110,$C41=4120,),$F41,0)</f>
        <v>149</v>
      </c>
      <c r="I41" s="86" t="n">
        <f aca="false">IF(OR($C41="3110"),$F41,0)</f>
        <v>0</v>
      </c>
      <c r="J41" s="86" t="n">
        <f aca="false">IF(OR($C41="6050",$C41="6060",$C41=6050,$C41=6060,$C41="6620",$C41="6650",C41="6010",$C41=6620,$C41=6650),$F41,0)</f>
        <v>0</v>
      </c>
      <c r="K41" s="85"/>
    </row>
    <row r="42" s="87" customFormat="true" ht="12.75" hidden="false" customHeight="true" outlineLevel="0" collapsed="false">
      <c r="A42" s="83"/>
      <c r="B42" s="83"/>
      <c r="C42" s="84" t="s">
        <v>69</v>
      </c>
      <c r="D42" s="85" t="n">
        <v>0</v>
      </c>
      <c r="E42" s="85" t="n">
        <v>7212</v>
      </c>
      <c r="F42" s="86" t="n">
        <f aca="false">IF(OR(B42="6050",B42="6058",B42="6059",B42="6060",B42="6068",B42="6069",B42="6620",B42="6010",B42="6650"),0,E42)</f>
        <v>7212</v>
      </c>
      <c r="G42" s="86" t="n">
        <f aca="false">IF(OR($C42="4010",$C42="4040",$C42="4170",$C42=4010,$C42=4040,$C42=4170),$F42,0)</f>
        <v>7212</v>
      </c>
      <c r="H42" s="86" t="n">
        <f aca="false">IF(OR($C42="4110",$C42="4120",$C42=4110,$C42=4120,),$F42,0)</f>
        <v>0</v>
      </c>
      <c r="I42" s="86" t="n">
        <f aca="false">IF(OR($C42="3110"),$F42,0)</f>
        <v>0</v>
      </c>
      <c r="J42" s="86" t="n">
        <f aca="false">IF(OR($C42="6050",$C42="6060",$C42=6050,$C42=6060,$C42="6620",$C42="6650",C42="6010",$C42=6620,$C42=6650),$F42,0)</f>
        <v>0</v>
      </c>
      <c r="K42" s="85" t="n">
        <v>0</v>
      </c>
    </row>
    <row r="43" s="87" customFormat="true" ht="12.75" hidden="false" customHeight="true" outlineLevel="0" collapsed="false">
      <c r="A43" s="83"/>
      <c r="B43" s="83"/>
      <c r="C43" s="84" t="s">
        <v>82</v>
      </c>
      <c r="D43" s="85" t="n">
        <v>0</v>
      </c>
      <c r="E43" s="85" t="n">
        <v>2890</v>
      </c>
      <c r="F43" s="86" t="n">
        <f aca="false">IF(OR(B43="6050",B43="6058",B43="6059",B43="6060",B43="6068",B43="6069",B43="6620",B43="6010",B43="6650"),0,E43)</f>
        <v>2890</v>
      </c>
      <c r="G43" s="86" t="n">
        <f aca="false">IF(OR($C43="4010",$C43="4040",$C43="4170",$C43=4010,$C43=4040,$C43=4170),$F43,0)</f>
        <v>0</v>
      </c>
      <c r="H43" s="86" t="n">
        <f aca="false">IF(OR($C43="4110",$C43="4120",$C43=4110,$C43=4120,),$F43,0)</f>
        <v>0</v>
      </c>
      <c r="I43" s="86" t="n">
        <f aca="false">IF(OR($C43="3110"),$F43,0)</f>
        <v>0</v>
      </c>
      <c r="J43" s="86" t="n">
        <f aca="false">IF(OR($C43="6050",$C43="6060",$C43=6050,$C43=6060,$C43="6620",$C43="6650",C43="6010",$C43=6620,$C43=6650),$F43,0)</f>
        <v>0</v>
      </c>
      <c r="K43" s="85" t="n">
        <v>0</v>
      </c>
    </row>
    <row r="44" s="87" customFormat="true" ht="12.75" hidden="false" customHeight="true" outlineLevel="0" collapsed="false">
      <c r="A44" s="83"/>
      <c r="B44" s="83"/>
      <c r="C44" s="84" t="s">
        <v>62</v>
      </c>
      <c r="D44" s="85" t="n">
        <v>0</v>
      </c>
      <c r="E44" s="85" t="n">
        <v>485</v>
      </c>
      <c r="F44" s="86" t="n">
        <f aca="false">IF(OR(B44="6050",B44="6058",B44="6059",B44="6060",B44="6068",B44="6069",B44="6620",B44="6010",B44="6650"),0,E44)</f>
        <v>485</v>
      </c>
      <c r="G44" s="86" t="n">
        <f aca="false">IF(OR($C44="4010",$C44="4040",$C44="4170",$C44=4010,$C44=4040,$C44=4170),$F44,0)</f>
        <v>0</v>
      </c>
      <c r="H44" s="86" t="n">
        <f aca="false">IF(OR($C44="4110",$C44="4120",$C44=4110,$C44=4120,),$F44,0)</f>
        <v>0</v>
      </c>
      <c r="I44" s="86" t="n">
        <f aca="false">IF(OR($C44="3110"),$F44,0)</f>
        <v>0</v>
      </c>
      <c r="J44" s="86" t="n">
        <f aca="false">IF(OR($C44="6050",$C44="6060",$C44=6050,$C44=6060,$C44="6620",$C44="6650",C44="6010",$C44=6620,$C44=6650),$F44,0)</f>
        <v>0</v>
      </c>
      <c r="K44" s="85" t="n">
        <v>0</v>
      </c>
    </row>
    <row r="45" s="79" customFormat="true" ht="12.75" hidden="false" customHeight="true" outlineLevel="0" collapsed="false">
      <c r="A45" s="80" t="n">
        <v>852</v>
      </c>
      <c r="B45" s="80"/>
      <c r="C45" s="81"/>
      <c r="D45" s="82" t="n">
        <f aca="false">D46+D68+D87+D90</f>
        <v>6448116</v>
      </c>
      <c r="E45" s="82" t="n">
        <f aca="false">E46+E68+E87+E90</f>
        <v>6448116</v>
      </c>
      <c r="F45" s="82" t="n">
        <f aca="false">F46+F68+F87+F90</f>
        <v>6448116</v>
      </c>
      <c r="G45" s="82" t="n">
        <f aca="false">G46+G68+G87+G90</f>
        <v>370404</v>
      </c>
      <c r="H45" s="82" t="n">
        <f aca="false">H46+H68+H87+H90</f>
        <v>67446</v>
      </c>
      <c r="I45" s="82" t="n">
        <f aca="false">I46+I68+I87+I90</f>
        <v>5819209</v>
      </c>
      <c r="J45" s="82" t="n">
        <f aca="false">J46+J68+J87+J90</f>
        <v>0</v>
      </c>
      <c r="K45" s="82" t="n">
        <f aca="false">K46+K68+K87+K90</f>
        <v>56082</v>
      </c>
    </row>
    <row r="46" s="79" customFormat="true" ht="12.75" hidden="false" customHeight="true" outlineLevel="0" collapsed="false">
      <c r="A46" s="80"/>
      <c r="B46" s="80" t="n">
        <v>85203</v>
      </c>
      <c r="C46" s="81"/>
      <c r="D46" s="82" t="n">
        <f aca="false">SUM(D47:D67)</f>
        <v>440000</v>
      </c>
      <c r="E46" s="82" t="n">
        <f aca="false">SUM(E47:E67)</f>
        <v>440000</v>
      </c>
      <c r="F46" s="82" t="n">
        <f aca="false">SUM(F47:F67)</f>
        <v>440000</v>
      </c>
      <c r="G46" s="82" t="n">
        <f aca="false">SUM(G47:G67)</f>
        <v>270043</v>
      </c>
      <c r="H46" s="82" t="n">
        <f aca="false">SUM(H47:H67)</f>
        <v>49291</v>
      </c>
      <c r="I46" s="82" t="n">
        <f aca="false">SUM(I47:I67)</f>
        <v>0</v>
      </c>
      <c r="J46" s="82" t="n">
        <f aca="false">SUM(J47:J67)</f>
        <v>0</v>
      </c>
      <c r="K46" s="82" t="n">
        <f aca="false">SUM(K47:K67)</f>
        <v>5621</v>
      </c>
    </row>
    <row r="47" s="87" customFormat="true" ht="12.75" hidden="false" customHeight="true" outlineLevel="0" collapsed="false">
      <c r="A47" s="83"/>
      <c r="B47" s="83"/>
      <c r="C47" s="84" t="s">
        <v>120</v>
      </c>
      <c r="D47" s="85" t="n">
        <v>0</v>
      </c>
      <c r="E47" s="85" t="n">
        <v>0</v>
      </c>
      <c r="F47" s="86" t="n">
        <f aca="false">IF(OR(B47="6050",B47="6058",B47="6059",B47="6060",B47="6068",B47="6069",B47="6620",B47="6010",B47="6650"),0,E47)</f>
        <v>0</v>
      </c>
      <c r="G47" s="86" t="n">
        <f aca="false">IF(OR($C47="4010",$C47="4040",$C47="4170",$C47=4010,$C47=4040,$C47=4170),$F47,0)</f>
        <v>0</v>
      </c>
      <c r="H47" s="86" t="n">
        <f aca="false">IF(OR($C47="4110",$C47="4120",$C47=4110,$C47=4120,),$F47,0)</f>
        <v>0</v>
      </c>
      <c r="I47" s="86" t="n">
        <f aca="false">IF(OR($C47="3110"),$F47,0)</f>
        <v>0</v>
      </c>
      <c r="J47" s="86" t="n">
        <f aca="false">IF(OR($C47="6050",$C47="6060",$C47=6050,$C47=6060,$C47="6620",$C47="6650",C47="6010",$C47=6620,$C47=6650),$F47,0)</f>
        <v>0</v>
      </c>
      <c r="K47" s="85" t="n">
        <v>5621</v>
      </c>
    </row>
    <row r="48" s="87" customFormat="true" ht="12.75" hidden="false" customHeight="true" outlineLevel="0" collapsed="false">
      <c r="A48" s="83"/>
      <c r="B48" s="83"/>
      <c r="C48" s="84" t="s">
        <v>19</v>
      </c>
      <c r="D48" s="85" t="n">
        <v>440000</v>
      </c>
      <c r="E48" s="85" t="n">
        <v>0</v>
      </c>
      <c r="F48" s="86" t="n">
        <f aca="false">IF(OR(B48="6050",B48="6058",B48="6059",B48="6060",B48="6068",B48="6069",B48="6620",B48="6010",B48="6650"),0,E48)</f>
        <v>0</v>
      </c>
      <c r="G48" s="86" t="n">
        <f aca="false">IF(OR($C48="4010",$C48="4040",$C48="4170",$C48=4010,$C48=4040,$C48=4170),$F48,0)</f>
        <v>0</v>
      </c>
      <c r="H48" s="86" t="n">
        <f aca="false">IF(OR($C48="4110",$C48="4120",$C48=4110,$C48=4120,),$F48,0)</f>
        <v>0</v>
      </c>
      <c r="I48" s="86" t="n">
        <f aca="false">IF(OR($C48="3110"),$F48,0)</f>
        <v>0</v>
      </c>
      <c r="J48" s="86" t="n">
        <f aca="false">IF(OR($C48="6050",$C48="6060",$C48=6050,$C48=6060,$C48="6620",$C48="6650",C48="6010",$C48=6620,$C48=6650),$F48,0)</f>
        <v>0</v>
      </c>
      <c r="K48" s="85" t="n">
        <v>0</v>
      </c>
    </row>
    <row r="49" s="87" customFormat="true" ht="12.75" hidden="false" customHeight="true" outlineLevel="0" collapsed="false">
      <c r="A49" s="83"/>
      <c r="B49" s="83"/>
      <c r="C49" s="84" t="s">
        <v>75</v>
      </c>
      <c r="D49" s="85" t="n">
        <v>0</v>
      </c>
      <c r="E49" s="85" t="n">
        <v>2150</v>
      </c>
      <c r="F49" s="86" t="n">
        <f aca="false">IF(OR(B49="6050",B49="6058",B49="6059",B49="6060",B49="6068",B49="6069",B49="6620",B49="6010",B49="6650"),0,E49)</f>
        <v>2150</v>
      </c>
      <c r="G49" s="86" t="n">
        <f aca="false">IF(OR($C49="4010",$C49="4040",$C49="4170",$C49=4010,$C49=4040,$C49=4170),$F49,0)</f>
        <v>0</v>
      </c>
      <c r="H49" s="86" t="n">
        <f aca="false">IF(OR($C49="4110",$C49="4120",$C49=4110,$C49=4120,),$F49,0)</f>
        <v>0</v>
      </c>
      <c r="I49" s="86" t="n">
        <f aca="false">IF(OR($C49="3110"),$F49,0)</f>
        <v>0</v>
      </c>
      <c r="J49" s="86" t="n">
        <f aca="false">IF(OR($C49="6050",$C49="6060",$C49=6050,$C49=6060,$C49="6620",$C49="6650",C49="6010",$C49=6620,$C49=6650),$F49,0)</f>
        <v>0</v>
      </c>
      <c r="K49" s="85" t="n">
        <v>0</v>
      </c>
    </row>
    <row r="50" s="87" customFormat="true" ht="12.75" hidden="false" customHeight="true" outlineLevel="0" collapsed="false">
      <c r="A50" s="83"/>
      <c r="B50" s="83"/>
      <c r="C50" s="84" t="s">
        <v>39</v>
      </c>
      <c r="D50" s="85" t="n">
        <v>0</v>
      </c>
      <c r="E50" s="85" t="n">
        <v>252125</v>
      </c>
      <c r="F50" s="86" t="n">
        <f aca="false">IF(OR(B50="6050",B50="6058",B50="6059",B50="6060",B50="6068",B50="6069",B50="6620",B50="6010",B50="6650"),0,E50)</f>
        <v>252125</v>
      </c>
      <c r="G50" s="86" t="n">
        <f aca="false">IF(OR($C50="4010",$C50="4040",$C50="4170",$C50=4010,$C50=4040,$C50=4170),$F50,0)</f>
        <v>252125</v>
      </c>
      <c r="H50" s="86" t="n">
        <f aca="false">IF(OR($C50="4110",$C50="4120",$C50=4110,$C50=4120,),$F50,0)</f>
        <v>0</v>
      </c>
      <c r="I50" s="86" t="n">
        <f aca="false">IF(OR($C50="3110"),$F50,0)</f>
        <v>0</v>
      </c>
      <c r="J50" s="86" t="n">
        <f aca="false">IF(OR($C50="6050",$C50="6060",$C50=6050,$C50=6060,$C50="6620",$C50="6650",C50="6010",$C50=6620,$C50=6650),$F50,0)</f>
        <v>0</v>
      </c>
      <c r="K50" s="85" t="n">
        <v>0</v>
      </c>
    </row>
    <row r="51" s="87" customFormat="true" ht="12.75" hidden="false" customHeight="true" outlineLevel="0" collapsed="false">
      <c r="A51" s="83"/>
      <c r="B51" s="83"/>
      <c r="C51" s="84" t="s">
        <v>117</v>
      </c>
      <c r="D51" s="85" t="n">
        <v>0</v>
      </c>
      <c r="E51" s="85" t="n">
        <v>17918</v>
      </c>
      <c r="F51" s="86" t="n">
        <f aca="false">IF(OR(B51="6050",B51="6058",B51="6059",B51="6060",B51="6068",B51="6069",B51="6620",B51="6010",B51="6650"),0,E51)</f>
        <v>17918</v>
      </c>
      <c r="G51" s="86" t="n">
        <f aca="false">IF(OR($C51="4010",$C51="4040",$C51="4170",$C51=4010,$C51=4040,$C51=4170),$F51,0)</f>
        <v>17918</v>
      </c>
      <c r="H51" s="86" t="n">
        <f aca="false">IF(OR($C51="4110",$C51="4120",$C51=4110,$C51=4120,),$F51,0)</f>
        <v>0</v>
      </c>
      <c r="I51" s="86" t="n">
        <f aca="false">IF(OR($C51="3110"),$F51,0)</f>
        <v>0</v>
      </c>
      <c r="J51" s="86" t="n">
        <f aca="false">IF(OR($C51="6050",$C51="6060",$C51=6050,$C51=6060,$C51="6620",$C51="6650",C51="6010",$C51=6620,$C51=6650),$F51,0)</f>
        <v>0</v>
      </c>
      <c r="K51" s="85" t="n">
        <v>0</v>
      </c>
    </row>
    <row r="52" s="87" customFormat="true" ht="12.75" hidden="false" customHeight="true" outlineLevel="0" collapsed="false">
      <c r="A52" s="83"/>
      <c r="B52" s="83"/>
      <c r="C52" s="84" t="s">
        <v>41</v>
      </c>
      <c r="D52" s="85" t="n">
        <v>0</v>
      </c>
      <c r="E52" s="85" t="n">
        <v>42648</v>
      </c>
      <c r="F52" s="86" t="n">
        <f aca="false">IF(OR(B52="6050",B52="6058",B52="6059",B52="6060",B52="6068",B52="6069",B52="6620",B52="6010",B52="6650"),0,E52)</f>
        <v>42648</v>
      </c>
      <c r="G52" s="86" t="n">
        <f aca="false">IF(OR($C52="4010",$C52="4040",$C52="4170",$C52=4010,$C52=4040,$C52=4170),$F52,0)</f>
        <v>0</v>
      </c>
      <c r="H52" s="86" t="n">
        <f aca="false">IF(OR($C52="4110",$C52="4120",$C52=4110,$C52=4120,),$F52,0)</f>
        <v>42648</v>
      </c>
      <c r="I52" s="86" t="n">
        <f aca="false">IF(OR($C52="3110"),$F52,0)</f>
        <v>0</v>
      </c>
      <c r="J52" s="86" t="n">
        <f aca="false">IF(OR($C52="6050",$C52="6060",$C52=6050,$C52=6060,$C52="6620",$C52="6650",C52="6010",$C52=6620,$C52=6650),$F52,0)</f>
        <v>0</v>
      </c>
      <c r="K52" s="85" t="n">
        <v>0</v>
      </c>
    </row>
    <row r="53" s="87" customFormat="true" ht="12.75" hidden="false" customHeight="true" outlineLevel="0" collapsed="false">
      <c r="A53" s="83"/>
      <c r="B53" s="83"/>
      <c r="C53" s="84" t="s">
        <v>43</v>
      </c>
      <c r="D53" s="85" t="n">
        <v>0</v>
      </c>
      <c r="E53" s="85" t="n">
        <v>6643</v>
      </c>
      <c r="F53" s="86" t="n">
        <f aca="false">IF(OR(B53="6050",B53="6058",B53="6059",B53="6060",B53="6068",B53="6069",B53="6620",B53="6010",B53="6650"),0,E53)</f>
        <v>6643</v>
      </c>
      <c r="G53" s="86" t="n">
        <f aca="false">IF(OR($C53="4010",$C53="4040",$C53="4170",$C53=4010,$C53=4040,$C53=4170),$F53,0)</f>
        <v>0</v>
      </c>
      <c r="H53" s="86" t="n">
        <f aca="false">IF(OR($C53="4110",$C53="4120",$C53=4110,$C53=4120,),$F53,0)</f>
        <v>6643</v>
      </c>
      <c r="I53" s="86" t="n">
        <f aca="false">IF(OR($C53="3110"),$F53,0)</f>
        <v>0</v>
      </c>
      <c r="J53" s="86" t="n">
        <f aca="false">IF(OR($C53="6050",$C53="6060",$C53=6050,$C53=6060,$C53="6620",$C53="6650",C53="6010",$C53=6620,$C53=6650),$F53,0)</f>
        <v>0</v>
      </c>
      <c r="K53" s="85" t="n">
        <v>0</v>
      </c>
    </row>
    <row r="54" s="87" customFormat="true" ht="12.75" hidden="false" customHeight="true" outlineLevel="0" collapsed="false">
      <c r="A54" s="83"/>
      <c r="B54" s="83"/>
      <c r="C54" s="84" t="s">
        <v>69</v>
      </c>
      <c r="D54" s="85" t="n">
        <v>0</v>
      </c>
      <c r="E54" s="85" t="n">
        <v>0</v>
      </c>
      <c r="F54" s="86" t="n">
        <f aca="false">IF(OR(B54="6050",B54="6058",B54="6059",B54="6060",B54="6068",B54="6069",B54="6620",B54="6010",B54="6650"),0,E54)</f>
        <v>0</v>
      </c>
      <c r="G54" s="86" t="n">
        <f aca="false">IF(OR($C54="4010",$C54="4040",$C54="4170",$C54=4010,$C54=4040,$C54=4170),$F54,0)</f>
        <v>0</v>
      </c>
      <c r="H54" s="86" t="n">
        <f aca="false">IF(OR($C54="4110",$C54="4120",$C54=4110,$C54=4120,),$F54,0)</f>
        <v>0</v>
      </c>
      <c r="I54" s="86" t="n">
        <f aca="false">IF(OR($C54="3110"),$F54,0)</f>
        <v>0</v>
      </c>
      <c r="J54" s="86" t="n">
        <f aca="false">IF(OR($C54="6050",$C54="6060",$C54=6050,$C54=6060,$C54="6620",$C54="6650",C54="6010",$C54=6620,$C54=6650),$F54,0)</f>
        <v>0</v>
      </c>
      <c r="K54" s="85" t="n">
        <v>0</v>
      </c>
    </row>
    <row r="55" s="87" customFormat="true" ht="12.75" hidden="false" customHeight="true" outlineLevel="0" collapsed="false">
      <c r="A55" s="83"/>
      <c r="B55" s="83"/>
      <c r="C55" s="84" t="s">
        <v>82</v>
      </c>
      <c r="D55" s="85" t="n">
        <v>0</v>
      </c>
      <c r="E55" s="85" t="n">
        <v>17467</v>
      </c>
      <c r="F55" s="86" t="n">
        <f aca="false">IF(OR(B55="6050",B55="6058",B55="6059",B55="6060",B55="6068",B55="6069",B55="6620",B55="6010",B55="6650"),0,E55)</f>
        <v>17467</v>
      </c>
      <c r="G55" s="86" t="n">
        <f aca="false">IF(OR($C55="4010",$C55="4040",$C55="4170",$C55=4010,$C55=4040,$C55=4170),$F55,0)</f>
        <v>0</v>
      </c>
      <c r="H55" s="86" t="n">
        <f aca="false">IF(OR($C55="4110",$C55="4120",$C55=4110,$C55=4120,),$F55,0)</f>
        <v>0</v>
      </c>
      <c r="I55" s="86" t="n">
        <f aca="false">IF(OR($C55="3110"),$F55,0)</f>
        <v>0</v>
      </c>
      <c r="J55" s="86" t="n">
        <f aca="false">IF(OR($C55="6050",$C55="6060",$C55=6050,$C55=6060,$C55="6620",$C55="6650",C55="6010",$C55=6620,$C55=6650),$F55,0)</f>
        <v>0</v>
      </c>
      <c r="K55" s="85" t="n">
        <v>0</v>
      </c>
    </row>
    <row r="56" s="87" customFormat="true" ht="12.75" hidden="false" customHeight="true" outlineLevel="0" collapsed="false">
      <c r="A56" s="83"/>
      <c r="B56" s="83"/>
      <c r="C56" s="84" t="s">
        <v>121</v>
      </c>
      <c r="D56" s="85" t="n">
        <v>0</v>
      </c>
      <c r="E56" s="85" t="n">
        <v>14445</v>
      </c>
      <c r="F56" s="86" t="n">
        <f aca="false">IF(OR(B56="6050",B56="6058",B56="6059",B56="6060",B56="6068",B56="6069",B56="6620",B56="6010",B56="6650"),0,E56)</f>
        <v>14445</v>
      </c>
      <c r="G56" s="86" t="n">
        <f aca="false">IF(OR($C56="4010",$C56="4040",$C56="4170",$C56=4010,$C56=4040,$C56=4170),$F56,0)</f>
        <v>0</v>
      </c>
      <c r="H56" s="86" t="n">
        <f aca="false">IF(OR($C56="4110",$C56="4120",$C56=4110,$C56=4120,),$F56,0)</f>
        <v>0</v>
      </c>
      <c r="I56" s="86" t="n">
        <f aca="false">IF(OR($C56="3110"),$F56,0)</f>
        <v>0</v>
      </c>
      <c r="J56" s="86" t="n">
        <f aca="false">IF(OR($C56="6050",$C56="6060",$C56=6050,$C56=6060,$C56="6620",$C56="6650",C56="6010",$C56=6620,$C56=6650),$F56,0)</f>
        <v>0</v>
      </c>
      <c r="K56" s="85" t="n">
        <v>0</v>
      </c>
    </row>
    <row r="57" s="87" customFormat="true" ht="12.75" hidden="false" customHeight="true" outlineLevel="0" collapsed="false">
      <c r="A57" s="83"/>
      <c r="B57" s="83"/>
      <c r="C57" s="84" t="s">
        <v>122</v>
      </c>
      <c r="D57" s="85" t="n">
        <v>0</v>
      </c>
      <c r="E57" s="85" t="n">
        <v>25230</v>
      </c>
      <c r="F57" s="86" t="n">
        <f aca="false">IF(OR(B57="6050",B57="6058",B57="6059",B57="6060",B57="6068",B57="6069",B57="6620",B57="6010",B57="6650"),0,E57)</f>
        <v>25230</v>
      </c>
      <c r="G57" s="86" t="n">
        <f aca="false">IF(OR($C57="4010",$C57="4040",$C57="4170",$C57=4010,$C57=4040,$C57=4170),$F57,0)</f>
        <v>0</v>
      </c>
      <c r="H57" s="86" t="n">
        <f aca="false">IF(OR($C57="4110",$C57="4120",$C57=4110,$C57=4120,),$F57,0)</f>
        <v>0</v>
      </c>
      <c r="I57" s="86" t="n">
        <f aca="false">IF(OR($C57="3110"),$F57,0)</f>
        <v>0</v>
      </c>
      <c r="J57" s="86" t="n">
        <f aca="false">IF(OR($C57="6050",$C57="6060",$C57=6050,$C57=6060,$C57="6620",$C57="6650",C57="6010",$C57=6620,$C57=6650),$F57,0)</f>
        <v>0</v>
      </c>
      <c r="K57" s="85" t="n">
        <v>0</v>
      </c>
    </row>
    <row r="58" s="87" customFormat="true" ht="12.75" hidden="false" customHeight="true" outlineLevel="0" collapsed="false">
      <c r="A58" s="83"/>
      <c r="B58" s="83"/>
      <c r="C58" s="84" t="s">
        <v>88</v>
      </c>
      <c r="D58" s="85" t="n">
        <v>0</v>
      </c>
      <c r="E58" s="85" t="n">
        <v>7809</v>
      </c>
      <c r="F58" s="86" t="n">
        <f aca="false">IF(OR(B58="6050",B58="6058",B58="6059",B58="6060",B58="6068",B58="6069",B58="6620",B58="6010",B58="6650"),0,E58)</f>
        <v>7809</v>
      </c>
      <c r="G58" s="86" t="n">
        <f aca="false">IF(OR($C58="4010",$C58="4040",$C58="4170",$C58=4010,$C58=4040,$C58=4170),$F58,0)</f>
        <v>0</v>
      </c>
      <c r="H58" s="86" t="n">
        <f aca="false">IF(OR($C58="4110",$C58="4120",$C58=4110,$C58=4120,),$F58,0)</f>
        <v>0</v>
      </c>
      <c r="I58" s="86" t="n">
        <f aca="false">IF(OR($C58="3110"),$F58,0)</f>
        <v>0</v>
      </c>
      <c r="J58" s="86" t="n">
        <f aca="false">IF(OR($C58="6050",$C58="6060",$C58=6050,$C58=6060,$C58="6620",$C58="6650",C58="6010",$C58=6620,$C58=6650),$F58,0)</f>
        <v>0</v>
      </c>
      <c r="K58" s="85" t="n">
        <v>0</v>
      </c>
    </row>
    <row r="59" s="87" customFormat="true" ht="12.75" hidden="false" customHeight="true" outlineLevel="0" collapsed="false">
      <c r="A59" s="83"/>
      <c r="B59" s="83"/>
      <c r="C59" s="84" t="s">
        <v>77</v>
      </c>
      <c r="D59" s="85" t="n">
        <v>0</v>
      </c>
      <c r="E59" s="85" t="n">
        <v>250</v>
      </c>
      <c r="F59" s="86" t="n">
        <f aca="false">IF(OR(B59="6050",B59="6058",B59="6059",B59="6060",B59="6068",B59="6069",B59="6620",B59="6010",B59="6650"),0,E59)</f>
        <v>250</v>
      </c>
      <c r="G59" s="86" t="n">
        <f aca="false">IF(OR($C59="4010",$C59="4040",$C59="4170",$C59=4010,$C59=4040,$C59=4170),$F59,0)</f>
        <v>0</v>
      </c>
      <c r="H59" s="86" t="n">
        <f aca="false">IF(OR($C59="4110",$C59="4120",$C59=4110,$C59=4120,),$F59,0)</f>
        <v>0</v>
      </c>
      <c r="I59" s="86" t="n">
        <f aca="false">IF(OR($C59="3110"),$F59,0)</f>
        <v>0</v>
      </c>
      <c r="J59" s="86" t="n">
        <f aca="false">IF(OR($C59="6050",$C59="6060",$C59=6050,$C59=6060,$C59="6620",$C59="6650",C59="6010",$C59=6620,$C59=6650),$F59,0)</f>
        <v>0</v>
      </c>
      <c r="K59" s="85" t="n">
        <v>0</v>
      </c>
    </row>
    <row r="60" s="87" customFormat="true" ht="12.75" hidden="false" customHeight="true" outlineLevel="0" collapsed="false">
      <c r="A60" s="83"/>
      <c r="B60" s="83"/>
      <c r="C60" s="84" t="s">
        <v>62</v>
      </c>
      <c r="D60" s="85" t="n">
        <v>0</v>
      </c>
      <c r="E60" s="85" t="n">
        <v>36000</v>
      </c>
      <c r="F60" s="86" t="n">
        <f aca="false">IF(OR(B60="6050",B60="6058",B60="6059",B60="6060",B60="6068",B60="6069",B60="6620",B60="6010",B60="6650"),0,E60)</f>
        <v>36000</v>
      </c>
      <c r="G60" s="86" t="n">
        <f aca="false">IF(OR($C60="4010",$C60="4040",$C60="4170",$C60=4010,$C60=4040,$C60=4170),$F60,0)</f>
        <v>0</v>
      </c>
      <c r="H60" s="86" t="n">
        <f aca="false">IF(OR($C60="4110",$C60="4120",$C60=4110,$C60=4120,),$F60,0)</f>
        <v>0</v>
      </c>
      <c r="I60" s="86" t="n">
        <f aca="false">IF(OR($C60="3110"),$F60,0)</f>
        <v>0</v>
      </c>
      <c r="J60" s="86" t="n">
        <f aca="false">IF(OR($C60="6050",$C60="6060",$C60=6050,$C60=6060,$C60="6620",$C60="6650",C60="6010",$C60=6620,$C60=6650),$F60,0)</f>
        <v>0</v>
      </c>
      <c r="K60" s="85" t="n">
        <v>0</v>
      </c>
    </row>
    <row r="61" s="87" customFormat="true" ht="12.75" hidden="false" customHeight="true" outlineLevel="0" collapsed="false">
      <c r="A61" s="83"/>
      <c r="B61" s="83"/>
      <c r="C61" s="84" t="s">
        <v>84</v>
      </c>
      <c r="D61" s="85" t="n">
        <v>0</v>
      </c>
      <c r="E61" s="85" t="n">
        <v>500</v>
      </c>
      <c r="F61" s="86" t="n">
        <f aca="false">IF(OR(B61="6050",B61="6058",B61="6059",B61="6060",B61="6068",B61="6069",B61="6620",B61="6010",B61="6650"),0,E61)</f>
        <v>500</v>
      </c>
      <c r="G61" s="86" t="n">
        <f aca="false">IF(OR($C61="4010",$C61="4040",$C61="4170",$C61=4010,$C61=4040,$C61=4170),$F61,0)</f>
        <v>0</v>
      </c>
      <c r="H61" s="86" t="n">
        <f aca="false">IF(OR($C61="4110",$C61="4120",$C61=4110,$C61=4120,),$F61,0)</f>
        <v>0</v>
      </c>
      <c r="I61" s="86" t="n">
        <f aca="false">IF(OR($C61="3110"),$F61,0)</f>
        <v>0</v>
      </c>
      <c r="J61" s="86" t="n">
        <f aca="false">IF(OR($C61="6050",$C61="6060",$C61=6050,$C61=6060,$C61="6620",$C61="6650",C61="6010",$C61=6620,$C61=6650),$F61,0)</f>
        <v>0</v>
      </c>
      <c r="K61" s="85" t="n">
        <v>0</v>
      </c>
    </row>
    <row r="62" s="87" customFormat="true" ht="12.75" hidden="false" customHeight="true" outlineLevel="0" collapsed="false">
      <c r="A62" s="83"/>
      <c r="B62" s="83"/>
      <c r="C62" s="84" t="s">
        <v>86</v>
      </c>
      <c r="D62" s="85" t="n">
        <v>0</v>
      </c>
      <c r="E62" s="85" t="n">
        <v>500</v>
      </c>
      <c r="F62" s="86" t="n">
        <f aca="false">IF(OR(B62="6050",B62="6058",B62="6059",B62="6060",B62="6068",B62="6069",B62="6620",B62="6010",B62="6650"),0,E62)</f>
        <v>500</v>
      </c>
      <c r="G62" s="86" t="n">
        <f aca="false">IF(OR($C62="4010",$C62="4040",$C62="4170",$C62=4010,$C62=4040,$C62=4170),$F62,0)</f>
        <v>0</v>
      </c>
      <c r="H62" s="86" t="n">
        <f aca="false">IF(OR($C62="4110",$C62="4120",$C62=4110,$C62=4120,),$F62,0)</f>
        <v>0</v>
      </c>
      <c r="I62" s="86" t="n">
        <f aca="false">IF(OR($C62="3110"),$F62,0)</f>
        <v>0</v>
      </c>
      <c r="J62" s="86" t="n">
        <f aca="false">IF(OR($C62="6050",$C62="6060",$C62=6050,$C62=6060,$C62="6620",$C62="6650",C62="6010",$C62=6620,$C62=6650),$F62,0)</f>
        <v>0</v>
      </c>
      <c r="K62" s="85" t="n">
        <v>0</v>
      </c>
    </row>
    <row r="63" s="87" customFormat="true" ht="12.75" hidden="false" customHeight="true" outlineLevel="0" collapsed="false">
      <c r="A63" s="83"/>
      <c r="B63" s="83"/>
      <c r="C63" s="84" t="s">
        <v>45</v>
      </c>
      <c r="D63" s="85" t="n">
        <v>0</v>
      </c>
      <c r="E63" s="85" t="n">
        <v>2100</v>
      </c>
      <c r="F63" s="86" t="n">
        <f aca="false">IF(OR(B63="6050",B63="6058",B63="6059",B63="6060",B63="6068",B63="6069",B63="6620",B63="6010",B63="6650"),0,E63)</f>
        <v>2100</v>
      </c>
      <c r="G63" s="86" t="n">
        <f aca="false">IF(OR($C63="4010",$C63="4040",$C63="4170",$C63=4010,$C63=4040,$C63=4170),$F63,0)</f>
        <v>0</v>
      </c>
      <c r="H63" s="86" t="n">
        <f aca="false">IF(OR($C63="4110",$C63="4120",$C63=4110,$C63=4120,),$F63,0)</f>
        <v>0</v>
      </c>
      <c r="I63" s="86" t="n">
        <f aca="false">IF(OR($C63="3110"),$F63,0)</f>
        <v>0</v>
      </c>
      <c r="J63" s="86" t="n">
        <f aca="false">IF(OR($C63="6050",$C63="6060",$C63=6050,$C63=6060,$C63="6620",$C63="6650",C63="6010",$C63=6620,$C63=6650),$F63,0)</f>
        <v>0</v>
      </c>
      <c r="K63" s="85" t="n">
        <v>0</v>
      </c>
    </row>
    <row r="64" s="87" customFormat="true" ht="12.75" hidden="false" customHeight="true" outlineLevel="0" collapsed="false">
      <c r="A64" s="83"/>
      <c r="B64" s="83"/>
      <c r="C64" s="84" t="s">
        <v>123</v>
      </c>
      <c r="D64" s="85" t="n">
        <v>0</v>
      </c>
      <c r="E64" s="85" t="n">
        <v>12215</v>
      </c>
      <c r="F64" s="86" t="n">
        <f aca="false">IF(OR(B64="6050",B64="6058",B64="6059",B64="6060",B64="6068",B64="6069",B64="6620",B64="6010",B64="6650"),0,E64)</f>
        <v>12215</v>
      </c>
      <c r="G64" s="86" t="n">
        <f aca="false">IF(OR($C64="4010",$C64="4040",$C64="4170",$C64=4010,$C64=4040,$C64=4170),$F64,0)</f>
        <v>0</v>
      </c>
      <c r="H64" s="86" t="n">
        <f aca="false">IF(OR($C64="4110",$C64="4120",$C64=4110,$C64=4120,),$F64,0)</f>
        <v>0</v>
      </c>
      <c r="I64" s="86" t="n">
        <f aca="false">IF(OR($C64="3110"),$F64,0)</f>
        <v>0</v>
      </c>
      <c r="J64" s="86" t="n">
        <f aca="false">IF(OR($C64="6050",$C64="6060",$C64=6050,$C64=6060,$C64="6620",$C64="6650",C64="6010",$C64=6620,$C64=6650),$F64,0)</f>
        <v>0</v>
      </c>
      <c r="K64" s="85" t="n">
        <v>0</v>
      </c>
    </row>
    <row r="65" s="87" customFormat="true" ht="12.75" hidden="false" customHeight="true" outlineLevel="0" collapsed="false">
      <c r="A65" s="83"/>
      <c r="B65" s="83"/>
      <c r="C65" s="84" t="s">
        <v>80</v>
      </c>
      <c r="D65" s="85" t="n">
        <v>0</v>
      </c>
      <c r="E65" s="85" t="n">
        <v>2000</v>
      </c>
      <c r="F65" s="86" t="n">
        <f aca="false">IF(OR(B65="6050",B65="6058",B65="6059",B65="6060",B65="6068",B65="6069",B65="6620",B65="6010",B65="6650"),0,E65)</f>
        <v>2000</v>
      </c>
      <c r="G65" s="86" t="n">
        <f aca="false">IF(OR($C65="4010",$C65="4040",$C65="4170",$C65=4010,$C65=4040,$C65=4170),$F65,0)</f>
        <v>0</v>
      </c>
      <c r="H65" s="86" t="n">
        <f aca="false">IF(OR($C65="4110",$C65="4120",$C65=4110,$C65=4120,),$F65,0)</f>
        <v>0</v>
      </c>
      <c r="I65" s="86" t="n">
        <f aca="false">IF(OR($C65="3110"),$F65,0)</f>
        <v>0</v>
      </c>
      <c r="J65" s="86" t="n">
        <f aca="false">IF(OR($C65="6050",$C65="6060",$C65=6050,$C65=6060,$C65="6620",$C65="6650",C65="6010",$C65=6620,$C65=6650),$F65,0)</f>
        <v>0</v>
      </c>
      <c r="K65" s="85" t="n">
        <v>0</v>
      </c>
    </row>
    <row r="66" s="87" customFormat="true" ht="12.75" hidden="false" customHeight="true" outlineLevel="0" collapsed="false">
      <c r="A66" s="83"/>
      <c r="B66" s="83"/>
      <c r="C66" s="84" t="s">
        <v>124</v>
      </c>
      <c r="D66" s="85" t="n">
        <v>0</v>
      </c>
      <c r="E66" s="85" t="n">
        <v>0</v>
      </c>
      <c r="F66" s="86" t="n">
        <f aca="false">IF(OR(B66="6050",B66="6058",B66="6059",B66="6060",B66="6068",B66="6069",B66="6620",B66="6010",B66="6650"),0,E66)</f>
        <v>0</v>
      </c>
      <c r="G66" s="86" t="n">
        <f aca="false">IF(OR($C66="4010",$C66="4040",$C66="4170",$C66=4010,$C66=4040,$C66=4170),$F66,0)</f>
        <v>0</v>
      </c>
      <c r="H66" s="86" t="n">
        <f aca="false">IF(OR($C66="4110",$C66="4120",$C66=4110,$C66=4120,),$F66,0)</f>
        <v>0</v>
      </c>
      <c r="I66" s="86" t="n">
        <f aca="false">IF(OR($C66="3110"),$F66,0)</f>
        <v>0</v>
      </c>
      <c r="J66" s="86" t="n">
        <f aca="false">IF(OR($C66="6050",$C66="6060",$C66=6050,$C66=6060,$C66="6620",$C66="6650",C66="6010",$C66=6620,$C66=6650),$F66,0)</f>
        <v>0</v>
      </c>
      <c r="K66" s="85" t="n">
        <v>0</v>
      </c>
    </row>
    <row r="67" s="87" customFormat="true" ht="12.75" hidden="false" customHeight="true" outlineLevel="0" collapsed="false">
      <c r="A67" s="83"/>
      <c r="B67" s="83"/>
      <c r="C67" s="84" t="s">
        <v>125</v>
      </c>
      <c r="D67" s="85" t="n">
        <v>0</v>
      </c>
      <c r="E67" s="85" t="n">
        <v>0</v>
      </c>
      <c r="F67" s="86" t="n">
        <f aca="false">IF(OR(B67="6050",B67="6058",B67="6059",B67="6060",B67="6068",B67="6069",B67="6620",B67="6010",B67="6650"),0,E67)</f>
        <v>0</v>
      </c>
      <c r="G67" s="86" t="n">
        <f aca="false">IF(OR($C67="4010",$C67="4040",$C67="4170",$C67=4010,$C67=4040,$C67=4170),$F67,0)</f>
        <v>0</v>
      </c>
      <c r="H67" s="86" t="n">
        <f aca="false">IF(OR($C67="4110",$C67="4120",$C67=4110,$C67=4120,),$F67,0)</f>
        <v>0</v>
      </c>
      <c r="I67" s="86" t="n">
        <f aca="false">IF(OR($C67="3110"),$F67,0)</f>
        <v>0</v>
      </c>
      <c r="J67" s="86" t="n">
        <f aca="false">IF(OR($C67="6050",$C67="6060",$C67=6050,$C67=6060,$C67="6620",$C67="6650",C67="6010",$C67=6620,$C67=6650),$F67,0)</f>
        <v>0</v>
      </c>
      <c r="K67" s="85" t="n">
        <v>0</v>
      </c>
    </row>
    <row r="68" s="79" customFormat="true" ht="12.75" hidden="false" customHeight="true" outlineLevel="0" collapsed="false">
      <c r="A68" s="80"/>
      <c r="B68" s="80" t="n">
        <v>85212</v>
      </c>
      <c r="C68" s="81"/>
      <c r="D68" s="82" t="n">
        <f aca="false">SUM(D69:D86)</f>
        <v>5969106</v>
      </c>
      <c r="E68" s="82" t="n">
        <f aca="false">SUM(E69:E86)</f>
        <v>5969106</v>
      </c>
      <c r="F68" s="82" t="n">
        <f aca="false">SUM(F69:F86)</f>
        <v>5969106</v>
      </c>
      <c r="G68" s="82" t="n">
        <f aca="false">SUM(G69:G86)</f>
        <v>100361</v>
      </c>
      <c r="H68" s="82" t="n">
        <f aca="false">SUM(H69:H86)</f>
        <v>18155</v>
      </c>
      <c r="I68" s="82" t="n">
        <f aca="false">SUM(I69:I86)</f>
        <v>5795009</v>
      </c>
      <c r="J68" s="82" t="n">
        <f aca="false">SUM(J69:J86)</f>
        <v>0</v>
      </c>
      <c r="K68" s="82" t="n">
        <f aca="false">SUM(K69:K86)</f>
        <v>50461</v>
      </c>
    </row>
    <row r="69" s="87" customFormat="true" ht="12.75" hidden="false" customHeight="true" outlineLevel="0" collapsed="false">
      <c r="A69" s="83"/>
      <c r="B69" s="83"/>
      <c r="C69" s="84" t="s">
        <v>126</v>
      </c>
      <c r="D69" s="85" t="n">
        <v>0</v>
      </c>
      <c r="E69" s="85" t="n">
        <v>0</v>
      </c>
      <c r="F69" s="86" t="n">
        <f aca="false">IF(OR(B69="6050",B69="6058",B69="6059",B69="6060",B69="6068",B69="6069",B69="6620",B69="6010",B69="6650"),0,E69)</f>
        <v>0</v>
      </c>
      <c r="G69" s="86" t="n">
        <f aca="false">IF(OR($C69="4010",$C69="4040",$C69="4170",$C69=4010,$C69=4040,$C69=4170),$F69,0)</f>
        <v>0</v>
      </c>
      <c r="H69" s="86" t="n">
        <f aca="false">IF(OR($C69="4110",$C69="4120",$C69=4110,$C69=4120,),$F69,0)</f>
        <v>0</v>
      </c>
      <c r="I69" s="86" t="n">
        <f aca="false">IF(OR($C69="3110"),$F69,0)</f>
        <v>0</v>
      </c>
      <c r="J69" s="86" t="n">
        <f aca="false">IF(OR($C69="6050",$C69="6060",$C69=6050,$C69=6060,$C69="6620",$C69="6650",C69="6010",$C69=6620,$C69=6650),$F69,0)</f>
        <v>0</v>
      </c>
      <c r="K69" s="85" t="n">
        <v>3000</v>
      </c>
    </row>
    <row r="70" s="87" customFormat="true" ht="12.75" hidden="false" customHeight="true" outlineLevel="0" collapsed="false">
      <c r="A70" s="83"/>
      <c r="B70" s="83"/>
      <c r="C70" s="84" t="s">
        <v>127</v>
      </c>
      <c r="D70" s="85" t="n">
        <v>0</v>
      </c>
      <c r="E70" s="85" t="n">
        <v>0</v>
      </c>
      <c r="F70" s="86" t="n">
        <f aca="false">IF(OR(B70="6050",B70="6058",B70="6059",B70="6060",B70="6068",B70="6069",B70="6620",B70="6010",B70="6650"),0,E70)</f>
        <v>0</v>
      </c>
      <c r="G70" s="86" t="n">
        <f aca="false">IF(OR($C70="4010",$C70="4040",$C70="4170",$C70=4010,$C70=4040,$C70=4170),$F70,0)</f>
        <v>0</v>
      </c>
      <c r="H70" s="86" t="n">
        <f aca="false">IF(OR($C70="4110",$C70="4120",$C70=4110,$C70=4120,),$F70,0)</f>
        <v>0</v>
      </c>
      <c r="I70" s="86" t="n">
        <f aca="false">IF(OR($C70="3110"),$F70,0)</f>
        <v>0</v>
      </c>
      <c r="J70" s="86" t="n">
        <f aca="false">IF(OR($C70="6050",$C70="6060",$C70=6050,$C70=6060,$C70="6620",$C70="6650",C70="6010",$C70=6620,$C70=6650),$F70,0)</f>
        <v>0</v>
      </c>
      <c r="K70" s="85" t="n">
        <v>5000</v>
      </c>
    </row>
    <row r="71" s="87" customFormat="true" ht="12.75" hidden="false" customHeight="true" outlineLevel="0" collapsed="false">
      <c r="A71" s="83"/>
      <c r="B71" s="83"/>
      <c r="C71" s="84" t="s">
        <v>128</v>
      </c>
      <c r="D71" s="85" t="n">
        <v>0</v>
      </c>
      <c r="E71" s="85" t="n">
        <v>0</v>
      </c>
      <c r="F71" s="86" t="n">
        <f aca="false">IF(OR(B71="6050",B71="6058",B71="6059",B71="6060",B71="6068",B71="6069",B71="6620",B71="6010",B71="6650"),0,E71)</f>
        <v>0</v>
      </c>
      <c r="G71" s="86" t="n">
        <f aca="false">IF(OR($C71="4010",$C71="4040",$C71="4170",$C71=4010,$C71=4040,$C71=4170),$F71,0)</f>
        <v>0</v>
      </c>
      <c r="H71" s="86" t="n">
        <f aca="false">IF(OR($C71="4110",$C71="4120",$C71=4110,$C71=4120,),$F71,0)</f>
        <v>0</v>
      </c>
      <c r="I71" s="86" t="n">
        <f aca="false">IF(OR($C71="3110"),$F71,0)</f>
        <v>0</v>
      </c>
      <c r="J71" s="86" t="n">
        <f aca="false">IF(OR($C71="6050",$C71="6060",$C71=6050,$C71=6060,$C71="6620",$C71="6650",C71="6010",$C71=6620,$C71=6650),$F71,0)</f>
        <v>0</v>
      </c>
      <c r="K71" s="85" t="n">
        <v>42461</v>
      </c>
    </row>
    <row r="72" s="87" customFormat="true" ht="12.75" hidden="false" customHeight="true" outlineLevel="0" collapsed="false">
      <c r="A72" s="83"/>
      <c r="B72" s="83"/>
      <c r="C72" s="84" t="s">
        <v>19</v>
      </c>
      <c r="D72" s="85" t="n">
        <v>5969106</v>
      </c>
      <c r="E72" s="85" t="n">
        <v>0</v>
      </c>
      <c r="F72" s="86" t="n">
        <f aca="false">IF(OR(B72="6050",B72="6058",B72="6059",B72="6060",B72="6068",B72="6069",B72="6620",B72="6010",B72="6650"),0,E72)</f>
        <v>0</v>
      </c>
      <c r="G72" s="86" t="n">
        <f aca="false">IF(OR($C72="4010",$C72="4040",$C72="4170",$C72=4010,$C72=4040,$C72=4170),$F72,0)</f>
        <v>0</v>
      </c>
      <c r="H72" s="86" t="n">
        <f aca="false">IF(OR($C72="4110",$C72="4120",$C72=4110,$C72=4120,),$F72,0)</f>
        <v>0</v>
      </c>
      <c r="I72" s="86" t="n">
        <f aca="false">IF(OR($C72="3110"),$F72,0)</f>
        <v>0</v>
      </c>
      <c r="J72" s="86" t="n">
        <f aca="false">IF(OR($C72="6050",$C72="6060",$C72=6050,$C72=6060,$C72="6620",$C72="6650",C72="6010",$C72=6620,$C72=6650),$F72,0)</f>
        <v>0</v>
      </c>
      <c r="K72" s="85" t="n">
        <v>0</v>
      </c>
    </row>
    <row r="73" s="87" customFormat="true" ht="12.75" hidden="false" customHeight="true" outlineLevel="0" collapsed="false">
      <c r="A73" s="83"/>
      <c r="B73" s="83"/>
      <c r="C73" s="84" t="s">
        <v>75</v>
      </c>
      <c r="D73" s="85" t="n">
        <v>0</v>
      </c>
      <c r="E73" s="85" t="n">
        <v>1400</v>
      </c>
      <c r="F73" s="86" t="n">
        <f aca="false">IF(OR(B73="6050",B73="6058",B73="6059",B73="6060",B73="6068",B73="6069",B73="6620",B73="6010",B73="6650"),0,E73)</f>
        <v>1400</v>
      </c>
      <c r="G73" s="86" t="n">
        <f aca="false">IF(OR($C73="4010",$C73="4040",$C73="4170",$C73=4010,$C73=4040,$C73=4170),$F73,0)</f>
        <v>0</v>
      </c>
      <c r="H73" s="86" t="n">
        <f aca="false">IF(OR($C73="4110",$C73="4120",$C73=4110,$C73=4120,),$F73,0)</f>
        <v>0</v>
      </c>
      <c r="I73" s="86" t="n">
        <f aca="false">IF(OR($C73="3110"),$F73,0)</f>
        <v>0</v>
      </c>
      <c r="J73" s="86" t="n">
        <f aca="false">IF(OR($C73="6050",$C73="6060",$C73=6050,$C73=6060,$C73="6620",$C73="6650",C73="6010",$C73=6620,$C73=6650),$F73,0)</f>
        <v>0</v>
      </c>
      <c r="K73" s="85" t="n">
        <v>0</v>
      </c>
    </row>
    <row r="74" s="87" customFormat="true" ht="12.75" hidden="false" customHeight="true" outlineLevel="0" collapsed="false">
      <c r="A74" s="83"/>
      <c r="B74" s="83"/>
      <c r="C74" s="84" t="s">
        <v>47</v>
      </c>
      <c r="D74" s="85" t="n">
        <v>0</v>
      </c>
      <c r="E74" s="85" t="n">
        <v>5795009</v>
      </c>
      <c r="F74" s="86" t="n">
        <f aca="false">IF(OR(B74="6050",B74="6058",B74="6059",B74="6060",B74="6068",B74="6069",B74="6620",B74="6010",B74="6650"),0,E74)</f>
        <v>5795009</v>
      </c>
      <c r="G74" s="86" t="n">
        <f aca="false">IF(OR($C74="4010",$C74="4040",$C74="4170",$C74=4010,$C74=4040,$C74=4170),$F74,0)</f>
        <v>0</v>
      </c>
      <c r="H74" s="86" t="n">
        <f aca="false">IF(OR($C74="4110",$C74="4120",$C74=4110,$C74=4120,),$F74,0)</f>
        <v>0</v>
      </c>
      <c r="I74" s="86" t="n">
        <f aca="false">IF(OR($C74="3110"),$F74,0)</f>
        <v>5795009</v>
      </c>
      <c r="J74" s="86" t="n">
        <f aca="false">IF(OR($C74="6050",$C74="6060",$C74=6050,$C74=6060,$C74="6620",$C74="6650",C74="6010",$C74=6620,$C74=6650),$F74,0)</f>
        <v>0</v>
      </c>
      <c r="K74" s="85" t="n">
        <v>0</v>
      </c>
    </row>
    <row r="75" s="87" customFormat="true" ht="12.75" hidden="false" customHeight="true" outlineLevel="0" collapsed="false">
      <c r="A75" s="83"/>
      <c r="B75" s="83"/>
      <c r="C75" s="84" t="s">
        <v>39</v>
      </c>
      <c r="D75" s="85" t="n">
        <v>0</v>
      </c>
      <c r="E75" s="85" t="n">
        <v>92819</v>
      </c>
      <c r="F75" s="86" t="n">
        <f aca="false">IF(OR(B75="6050",B75="6058",B75="6059",B75="6060",B75="6068",B75="6069",B75="6620",B75="6010",B75="6650"),0,E75)</f>
        <v>92819</v>
      </c>
      <c r="G75" s="86" t="n">
        <f aca="false">IF(OR($C75="4010",$C75="4040",$C75="4170",$C75=4010,$C75=4040,$C75=4170),$F75,0)</f>
        <v>92819</v>
      </c>
      <c r="H75" s="86" t="n">
        <f aca="false">IF(OR($C75="4110",$C75="4120",$C75=4110,$C75=4120,),$F75,0)</f>
        <v>0</v>
      </c>
      <c r="I75" s="86" t="n">
        <f aca="false">IF(OR($C75="3110"),$F75,0)</f>
        <v>0</v>
      </c>
      <c r="J75" s="86" t="n">
        <f aca="false">IF(OR($C75="6050",$C75="6060",$C75=6050,$C75=6060,$C75="6620",$C75="6650",C75="6010",$C75=6620,$C75=6650),$F75,0)</f>
        <v>0</v>
      </c>
      <c r="K75" s="85" t="n">
        <v>0</v>
      </c>
    </row>
    <row r="76" s="87" customFormat="true" ht="12.75" hidden="false" customHeight="true" outlineLevel="0" collapsed="false">
      <c r="A76" s="83"/>
      <c r="B76" s="83"/>
      <c r="C76" s="84" t="s">
        <v>117</v>
      </c>
      <c r="D76" s="85" t="n">
        <v>0</v>
      </c>
      <c r="E76" s="85" t="n">
        <v>7542</v>
      </c>
      <c r="F76" s="86" t="n">
        <f aca="false">IF(OR(B76="6050",B76="6058",B76="6059",B76="6060",B76="6068",B76="6069",B76="6620",B76="6010",B76="6650"),0,E76)</f>
        <v>7542</v>
      </c>
      <c r="G76" s="86" t="n">
        <f aca="false">IF(OR($C76="4010",$C76="4040",$C76="4170",$C76=4010,$C76=4040,$C76=4170),$F76,0)</f>
        <v>7542</v>
      </c>
      <c r="H76" s="86" t="n">
        <f aca="false">IF(OR($C76="4110",$C76="4120",$C76=4110,$C76=4120,),$F76,0)</f>
        <v>0</v>
      </c>
      <c r="I76" s="86" t="n">
        <f aca="false">IF(OR($C76="3110"),$F76,0)</f>
        <v>0</v>
      </c>
      <c r="J76" s="86" t="n">
        <f aca="false">IF(OR($C76="6050",$C76="6060",$C76=6050,$C76=6060,$C76="6620",$C76="6650",C76="6010",$C76=6620,$C76=6650),$F76,0)</f>
        <v>0</v>
      </c>
      <c r="K76" s="85" t="n">
        <v>0</v>
      </c>
    </row>
    <row r="77" s="87" customFormat="true" ht="12.75" hidden="false" customHeight="true" outlineLevel="0" collapsed="false">
      <c r="A77" s="83"/>
      <c r="B77" s="83"/>
      <c r="C77" s="84" t="s">
        <v>41</v>
      </c>
      <c r="D77" s="85" t="n">
        <v>0</v>
      </c>
      <c r="E77" s="85" t="n">
        <v>15688</v>
      </c>
      <c r="F77" s="86" t="n">
        <f aca="false">IF(OR(B77="6050",B77="6058",B77="6059",B77="6060",B77="6068",B77="6069",B77="6620",B77="6010",B77="6650"),0,E77)</f>
        <v>15688</v>
      </c>
      <c r="G77" s="86" t="n">
        <f aca="false">IF(OR($C77="4010",$C77="4040",$C77="4170",$C77=4010,$C77=4040,$C77=4170),$F77,0)</f>
        <v>0</v>
      </c>
      <c r="H77" s="86" t="n">
        <f aca="false">IF(OR($C77="4110",$C77="4120",$C77=4110,$C77=4120,),$F77,0)</f>
        <v>15688</v>
      </c>
      <c r="I77" s="86" t="n">
        <f aca="false">IF(OR($C77="3110"),$F77,0)</f>
        <v>0</v>
      </c>
      <c r="J77" s="86" t="n">
        <f aca="false">IF(OR($C77="6050",$C77="6060",$C77=6050,$C77=6060,$C77="6620",$C77="6650",C77="6010",$C77=6620,$C77=6650),$F77,0)</f>
        <v>0</v>
      </c>
      <c r="K77" s="85" t="n">
        <v>0</v>
      </c>
    </row>
    <row r="78" s="87" customFormat="true" ht="12.75" hidden="false" customHeight="true" outlineLevel="0" collapsed="false">
      <c r="A78" s="83"/>
      <c r="B78" s="83"/>
      <c r="C78" s="84" t="s">
        <v>43</v>
      </c>
      <c r="D78" s="85" t="n">
        <v>0</v>
      </c>
      <c r="E78" s="85" t="n">
        <v>2467</v>
      </c>
      <c r="F78" s="86" t="n">
        <f aca="false">IF(OR(B78="6050",B78="6058",B78="6059",B78="6060",B78="6068",B78="6069",B78="6620",B78="6010",B78="6650"),0,E78)</f>
        <v>2467</v>
      </c>
      <c r="G78" s="86" t="n">
        <f aca="false">IF(OR($C78="4010",$C78="4040",$C78="4170",$C78=4010,$C78=4040,$C78=4170),$F78,0)</f>
        <v>0</v>
      </c>
      <c r="H78" s="86" t="n">
        <f aca="false">IF(OR($C78="4110",$C78="4120",$C78=4110,$C78=4120,),$F78,0)</f>
        <v>2467</v>
      </c>
      <c r="I78" s="86" t="n">
        <f aca="false">IF(OR($C78="3110"),$F78,0)</f>
        <v>0</v>
      </c>
      <c r="J78" s="86" t="n">
        <f aca="false">IF(OR($C78="6050",$C78="6060",$C78=6050,$C78=6060,$C78="6620",$C78="6650",C78="6010",$C78=6620,$C78=6650),$F78,0)</f>
        <v>0</v>
      </c>
      <c r="K78" s="85" t="n">
        <v>0</v>
      </c>
    </row>
    <row r="79" s="87" customFormat="true" ht="12.75" hidden="false" customHeight="true" outlineLevel="0" collapsed="false">
      <c r="A79" s="83"/>
      <c r="B79" s="83"/>
      <c r="C79" s="84" t="s">
        <v>82</v>
      </c>
      <c r="D79" s="85" t="n">
        <v>0</v>
      </c>
      <c r="E79" s="85" t="n">
        <v>4721</v>
      </c>
      <c r="F79" s="86" t="n">
        <f aca="false">IF(OR(B79="6050",B79="6058",B79="6059",B79="6060",B79="6068",B79="6069",B79="6620",B79="6010",B79="6650"),0,E79)</f>
        <v>4721</v>
      </c>
      <c r="G79" s="86" t="n">
        <f aca="false">IF(OR($C79="4010",$C79="4040",$C79="4170",$C79=4010,$C79=4040,$C79=4170),$F79,0)</f>
        <v>0</v>
      </c>
      <c r="H79" s="86" t="n">
        <f aca="false">IF(OR($C79="4110",$C79="4120",$C79=4110,$C79=4120,),$F79,0)</f>
        <v>0</v>
      </c>
      <c r="I79" s="86" t="n">
        <f aca="false">IF(OR($C79="3110"),$F79,0)</f>
        <v>0</v>
      </c>
      <c r="J79" s="86" t="n">
        <f aca="false">IF(OR($C79="6050",$C79="6060",$C79=6050,$C79=6060,$C79="6620",$C79="6650",C79="6010",$C79=6620,$C79=6650),$F79,0)</f>
        <v>0</v>
      </c>
      <c r="K79" s="85" t="n">
        <v>0</v>
      </c>
    </row>
    <row r="80" s="87" customFormat="true" ht="12.75" hidden="false" customHeight="true" outlineLevel="0" collapsed="false">
      <c r="A80" s="83"/>
      <c r="B80" s="83"/>
      <c r="C80" s="84" t="s">
        <v>62</v>
      </c>
      <c r="D80" s="85" t="n">
        <v>0</v>
      </c>
      <c r="E80" s="85" t="n">
        <v>40990</v>
      </c>
      <c r="F80" s="86" t="n">
        <f aca="false">IF(OR(B80="6050",B80="6058",B80="6059",B80="6060",B80="6068",B80="6069",B80="6620",B80="6010",B80="6650"),0,E80)</f>
        <v>40990</v>
      </c>
      <c r="G80" s="86" t="n">
        <f aca="false">IF(OR($C80="4010",$C80="4040",$C80="4170",$C80=4010,$C80=4040,$C80=4170),$F80,0)</f>
        <v>0</v>
      </c>
      <c r="H80" s="86" t="n">
        <f aca="false">IF(OR($C80="4110",$C80="4120",$C80=4110,$C80=4120,),$F80,0)</f>
        <v>0</v>
      </c>
      <c r="I80" s="86" t="n">
        <f aca="false">IF(OR($C80="3110"),$F80,0)</f>
        <v>0</v>
      </c>
      <c r="J80" s="86" t="n">
        <f aca="false">IF(OR($C80="6050",$C80="6060",$C80=6050,$C80=6060,$C80="6620",$C80="6650",C80="6010",$C80=6620,$C80=6650),$F80,0)</f>
        <v>0</v>
      </c>
      <c r="K80" s="85" t="n">
        <v>0</v>
      </c>
    </row>
    <row r="81" s="87" customFormat="true" ht="12.75" hidden="false" customHeight="true" outlineLevel="0" collapsed="false">
      <c r="A81" s="83"/>
      <c r="B81" s="83"/>
      <c r="C81" s="84" t="s">
        <v>84</v>
      </c>
      <c r="D81" s="85" t="n">
        <v>0</v>
      </c>
      <c r="E81" s="85" t="n">
        <v>500</v>
      </c>
      <c r="F81" s="86" t="n">
        <f aca="false">IF(OR(B81="6050",B81="6058",B81="6059",B81="6060",B81="6068",B81="6069",B81="6620",B81="6010",B81="6650"),0,E81)</f>
        <v>500</v>
      </c>
      <c r="G81" s="86" t="n">
        <f aca="false">IF(OR($C81="4010",$C81="4040",$C81="4170",$C81=4010,$C81=4040,$C81=4170),$F81,0)</f>
        <v>0</v>
      </c>
      <c r="H81" s="86" t="n">
        <f aca="false">IF(OR($C81="4110",$C81="4120",$C81=4110,$C81=4120,),$F81,0)</f>
        <v>0</v>
      </c>
      <c r="I81" s="86" t="n">
        <f aca="false">IF(OR($C81="3110"),$F81,0)</f>
        <v>0</v>
      </c>
      <c r="J81" s="86" t="n">
        <f aca="false">IF(OR($C81="6050",$C81="6060",$C81=6050,$C81=6060,$C81="6620",$C81="6650",C81="6010",$C81=6620,$C81=6650),$F81,0)</f>
        <v>0</v>
      </c>
      <c r="K81" s="85" t="n">
        <v>0</v>
      </c>
    </row>
    <row r="82" s="87" customFormat="true" ht="12.75" hidden="false" customHeight="true" outlineLevel="0" collapsed="false">
      <c r="A82" s="83"/>
      <c r="B82" s="83"/>
      <c r="C82" s="84" t="s">
        <v>86</v>
      </c>
      <c r="D82" s="85" t="n">
        <v>0</v>
      </c>
      <c r="E82" s="85" t="n">
        <v>1000</v>
      </c>
      <c r="F82" s="86" t="n">
        <f aca="false">IF(OR(B82="6050",B82="6058",B82="6059",B82="6060",B82="6068",B82="6069",B82="6620",B82="6010",B82="6650"),0,E82)</f>
        <v>1000</v>
      </c>
      <c r="G82" s="86" t="n">
        <f aca="false">IF(OR($C82="4010",$C82="4040",$C82="4170",$C82=4010,$C82=4040,$C82=4170),$F82,0)</f>
        <v>0</v>
      </c>
      <c r="H82" s="86" t="n">
        <f aca="false">IF(OR($C82="4110",$C82="4120",$C82=4110,$C82=4120,),$F82,0)</f>
        <v>0</v>
      </c>
      <c r="I82" s="86" t="n">
        <f aca="false">IF(OR($C82="3110"),$F82,0)</f>
        <v>0</v>
      </c>
      <c r="J82" s="86" t="n">
        <f aca="false">IF(OR($C82="6050",$C82="6060",$C82=6050,$C82=6060,$C82="6620",$C82="6650",C82="6010",$C82=6620,$C82=6650),$F82,0)</f>
        <v>0</v>
      </c>
      <c r="K82" s="85" t="n">
        <v>0</v>
      </c>
    </row>
    <row r="83" s="87" customFormat="true" ht="12.75" hidden="false" customHeight="true" outlineLevel="0" collapsed="false">
      <c r="A83" s="83"/>
      <c r="B83" s="83"/>
      <c r="C83" s="84" t="s">
        <v>123</v>
      </c>
      <c r="D83" s="85" t="n">
        <v>0</v>
      </c>
      <c r="E83" s="85" t="n">
        <v>5470</v>
      </c>
      <c r="F83" s="86" t="n">
        <f aca="false">IF(OR(B83="6050",B83="6058",B83="6059",B83="6060",B83="6068",B83="6069",B83="6620",B83="6010",B83="6650"),0,E83)</f>
        <v>5470</v>
      </c>
      <c r="G83" s="86" t="n">
        <f aca="false">IF(OR($C83="4010",$C83="4040",$C83="4170",$C83=4010,$C83=4040,$C83=4170),$F83,0)</f>
        <v>0</v>
      </c>
      <c r="H83" s="86" t="n">
        <f aca="false">IF(OR($C83="4110",$C83="4120",$C83=4110,$C83=4120,),$F83,0)</f>
        <v>0</v>
      </c>
      <c r="I83" s="86" t="n">
        <f aca="false">IF(OR($C83="3110"),$F83,0)</f>
        <v>0</v>
      </c>
      <c r="J83" s="86" t="n">
        <f aca="false">IF(OR($C83="6050",$C83="6060",$C83=6050,$C83=6060,$C83="6620",$C83="6650",C83="6010",$C83=6620,$C83=6650),$F83,0)</f>
        <v>0</v>
      </c>
      <c r="K83" s="85" t="n">
        <v>0</v>
      </c>
    </row>
    <row r="84" s="87" customFormat="true" ht="12.75" hidden="false" customHeight="true" outlineLevel="0" collapsed="false">
      <c r="A84" s="83"/>
      <c r="B84" s="83"/>
      <c r="C84" s="84" t="s">
        <v>80</v>
      </c>
      <c r="D84" s="85" t="n">
        <v>0</v>
      </c>
      <c r="E84" s="85" t="n">
        <v>1500</v>
      </c>
      <c r="F84" s="86" t="n">
        <f aca="false">IF(OR(B84="6050",B84="6058",B84="6059",B84="6060",B84="6068",B84="6069",B84="6620",B84="6010",B84="6650"),0,E84)</f>
        <v>1500</v>
      </c>
      <c r="G84" s="86" t="n">
        <f aca="false">IF(OR($C84="4010",$C84="4040",$C84="4170",$C84=4010,$C84=4040,$C84=4170),$F84,0)</f>
        <v>0</v>
      </c>
      <c r="H84" s="86" t="n">
        <f aca="false">IF(OR($C84="4110",$C84="4120",$C84=4110,$C84=4120,),$F84,0)</f>
        <v>0</v>
      </c>
      <c r="I84" s="86" t="n">
        <f aca="false">IF(OR($C84="3110"),$F84,0)</f>
        <v>0</v>
      </c>
      <c r="J84" s="86" t="n">
        <f aca="false">IF(OR($C84="6050",$C84="6060",$C84=6050,$C84=6060,$C84="6620",$C84="6650",C84="6010",$C84=6620,$C84=6650),$F84,0)</f>
        <v>0</v>
      </c>
      <c r="K84" s="85" t="n">
        <v>0</v>
      </c>
    </row>
    <row r="85" s="87" customFormat="true" ht="12.75" hidden="false" customHeight="true" outlineLevel="0" collapsed="false">
      <c r="A85" s="83"/>
      <c r="B85" s="83"/>
      <c r="C85" s="84" t="s">
        <v>124</v>
      </c>
      <c r="D85" s="85" t="n">
        <v>0</v>
      </c>
      <c r="E85" s="85" t="n">
        <v>0</v>
      </c>
      <c r="F85" s="86" t="n">
        <f aca="false">IF(OR(B85="6050",B85="6058",B85="6059",B85="6060",B85="6068",B85="6069",B85="6620",B85="6010",B85="6650"),0,E85)</f>
        <v>0</v>
      </c>
      <c r="G85" s="86" t="n">
        <f aca="false">IF(OR($C85="4010",$C85="4040",$C85="4170",$C85=4010,$C85=4040,$C85=4170),$F85,0)</f>
        <v>0</v>
      </c>
      <c r="H85" s="86" t="n">
        <f aca="false">IF(OR($C85="4110",$C85="4120",$C85=4110,$C85=4120,),$F85,0)</f>
        <v>0</v>
      </c>
      <c r="I85" s="86" t="n">
        <f aca="false">IF(OR($C85="3110"),$F85,0)</f>
        <v>0</v>
      </c>
      <c r="J85" s="86" t="n">
        <f aca="false">IF(OR($C85="6050",$C85="6060",$C85=6050,$C85=6060,$C85="6620",$C85="6650",C85="6010",$C85=6620,$C85=6650),$F85,0)</f>
        <v>0</v>
      </c>
      <c r="K85" s="85" t="n">
        <v>0</v>
      </c>
    </row>
    <row r="86" s="87" customFormat="true" ht="12.75" hidden="false" customHeight="true" outlineLevel="0" collapsed="false">
      <c r="A86" s="83"/>
      <c r="B86" s="83"/>
      <c r="C86" s="84" t="s">
        <v>125</v>
      </c>
      <c r="D86" s="85" t="n">
        <v>0</v>
      </c>
      <c r="E86" s="85" t="n">
        <v>0</v>
      </c>
      <c r="F86" s="86" t="n">
        <f aca="false">IF(OR(B86="6050",B86="6058",B86="6059",B86="6060",B86="6068",B86="6069",B86="6620",B86="6010",B86="6650"),0,E86)</f>
        <v>0</v>
      </c>
      <c r="G86" s="86" t="n">
        <f aca="false">IF(OR($C86="4010",$C86="4040",$C86="4170",$C86=4010,$C86=4040,$C86=4170),$F86,0)</f>
        <v>0</v>
      </c>
      <c r="H86" s="86" t="n">
        <f aca="false">IF(OR($C86="4110",$C86="4120",$C86=4110,$C86=4120,),$F86,0)</f>
        <v>0</v>
      </c>
      <c r="I86" s="86" t="n">
        <f aca="false">IF(OR($C86="3110"),$F86,0)</f>
        <v>0</v>
      </c>
      <c r="J86" s="86" t="n">
        <f aca="false">IF(OR($C86="6050",$C86="6060",$C86=6050,$C86=6060,$C86="6620",$C86="6650",C86="6010",$C86=6620,$C86=6650),$F86,0)</f>
        <v>0</v>
      </c>
      <c r="K86" s="85" t="n">
        <v>0</v>
      </c>
    </row>
    <row r="87" s="79" customFormat="true" ht="12.75" hidden="false" customHeight="true" outlineLevel="0" collapsed="false">
      <c r="A87" s="80"/>
      <c r="B87" s="80" t="n">
        <v>85213</v>
      </c>
      <c r="C87" s="81"/>
      <c r="D87" s="82" t="n">
        <f aca="false">SUM(D88:D89)</f>
        <v>14810</v>
      </c>
      <c r="E87" s="82" t="n">
        <f aca="false">SUM(E88:E89)</f>
        <v>14810</v>
      </c>
      <c r="F87" s="82" t="n">
        <f aca="false">SUM(F88:F89)</f>
        <v>14810</v>
      </c>
      <c r="G87" s="82" t="n">
        <f aca="false">SUM(G88:G89)</f>
        <v>0</v>
      </c>
      <c r="H87" s="82" t="n">
        <f aca="false">SUM(H88:H89)</f>
        <v>0</v>
      </c>
      <c r="I87" s="82" t="n">
        <f aca="false">SUM(I88:I89)</f>
        <v>0</v>
      </c>
      <c r="J87" s="82" t="n">
        <f aca="false">SUM(J88:J89)</f>
        <v>0</v>
      </c>
      <c r="K87" s="82" t="n">
        <f aca="false">SUM(K88:K89)</f>
        <v>0</v>
      </c>
    </row>
    <row r="88" s="87" customFormat="true" ht="12.75" hidden="false" customHeight="true" outlineLevel="0" collapsed="false">
      <c r="A88" s="83"/>
      <c r="B88" s="83"/>
      <c r="C88" s="84" t="s">
        <v>19</v>
      </c>
      <c r="D88" s="85" t="n">
        <v>14810</v>
      </c>
      <c r="E88" s="85" t="n">
        <v>0</v>
      </c>
      <c r="F88" s="86" t="n">
        <f aca="false">IF(OR(B88="6050",B88="6058",B88="6059",B88="6060",B88="6068",B88="6069",B88="6620",B88="6010",B88="6650"),0,E88)</f>
        <v>0</v>
      </c>
      <c r="G88" s="86" t="n">
        <f aca="false">IF(OR($C88="4010",$C88="4040",$C88="4170",$C88=4010,$C88=4040,$C88=4170),$F88,0)</f>
        <v>0</v>
      </c>
      <c r="H88" s="86" t="n">
        <f aca="false">IF(OR($C88="4110",$C88="4120",$C88=4110,$C88=4120,),$F88,0)</f>
        <v>0</v>
      </c>
      <c r="I88" s="86" t="n">
        <f aca="false">IF(OR($C88="3110"),$F88,0)</f>
        <v>0</v>
      </c>
      <c r="J88" s="86" t="n">
        <f aca="false">IF(OR($C88="6050",$C88="6060",$C88=6050,$C88=6060,$C88="6620",$C88="6650",C88="6010",$C88=6620,$C88=6650),$F88,0)</f>
        <v>0</v>
      </c>
      <c r="K88" s="85" t="n">
        <v>0</v>
      </c>
    </row>
    <row r="89" s="87" customFormat="true" ht="12.75" hidden="false" customHeight="true" outlineLevel="0" collapsed="false">
      <c r="A89" s="83"/>
      <c r="B89" s="83"/>
      <c r="C89" s="84" t="s">
        <v>49</v>
      </c>
      <c r="D89" s="85" t="n">
        <v>0</v>
      </c>
      <c r="E89" s="85" t="n">
        <v>14810</v>
      </c>
      <c r="F89" s="86" t="n">
        <f aca="false">IF(OR(B89="6050",B89="6058",B89="6059",B89="6060",B89="6068",B89="6069",B89="6620",B89="6010",B89="6650"),0,E89)</f>
        <v>14810</v>
      </c>
      <c r="G89" s="86" t="n">
        <f aca="false">IF(OR($C89="4010",$C89="4040",$C89="4170",$C89=4010,$C89=4040,$C89=4170),$F89,0)</f>
        <v>0</v>
      </c>
      <c r="H89" s="86" t="n">
        <f aca="false">IF(OR($C89="4110",$C89="4120",$C89=4110,$C89=4120,),$F89,0)</f>
        <v>0</v>
      </c>
      <c r="I89" s="86" t="n">
        <f aca="false">IF(OR($C89="3110"),$F89,0)</f>
        <v>0</v>
      </c>
      <c r="J89" s="86" t="n">
        <f aca="false">IF(OR($C89="6050",$C89="6060",$C89=6050,$C89=6060,$C89="6620",$C89="6650",C89="6010",$C89=6620,$C89=6650),$F89,0)</f>
        <v>0</v>
      </c>
      <c r="K89" s="85" t="n">
        <v>0</v>
      </c>
    </row>
    <row r="90" s="79" customFormat="true" ht="12.75" hidden="false" customHeight="true" outlineLevel="0" collapsed="false">
      <c r="A90" s="80"/>
      <c r="B90" s="80" t="n">
        <v>85295</v>
      </c>
      <c r="C90" s="81"/>
      <c r="D90" s="82" t="n">
        <f aca="false">SUM(D91:D92)</f>
        <v>24200</v>
      </c>
      <c r="E90" s="82" t="n">
        <f aca="false">SUM(E91:E92)</f>
        <v>24200</v>
      </c>
      <c r="F90" s="82" t="n">
        <f aca="false">SUM(F91:F92)</f>
        <v>24200</v>
      </c>
      <c r="G90" s="82" t="n">
        <f aca="false">SUM(G91:G92)</f>
        <v>0</v>
      </c>
      <c r="H90" s="82" t="n">
        <f aca="false">SUM(H91:H92)</f>
        <v>0</v>
      </c>
      <c r="I90" s="82" t="n">
        <f aca="false">SUM(I91:I92)</f>
        <v>24200</v>
      </c>
      <c r="J90" s="82" t="n">
        <f aca="false">SUM(J91:J92)</f>
        <v>0</v>
      </c>
      <c r="K90" s="82" t="n">
        <f aca="false">SUM(K91:K92)</f>
        <v>0</v>
      </c>
    </row>
    <row r="91" s="87" customFormat="true" ht="12.75" hidden="false" customHeight="true" outlineLevel="0" collapsed="false">
      <c r="A91" s="83"/>
      <c r="B91" s="83"/>
      <c r="C91" s="84" t="s">
        <v>19</v>
      </c>
      <c r="D91" s="85" t="n">
        <v>24200</v>
      </c>
      <c r="E91" s="85" t="n">
        <v>0</v>
      </c>
      <c r="F91" s="86" t="n">
        <f aca="false">IF(OR(B91="6050",B91="6058",B91="6059",B91="6060",B91="6068",B91="6069",B91="6620",B91="6010",B91="6650"),0,E91)</f>
        <v>0</v>
      </c>
      <c r="G91" s="86" t="n">
        <f aca="false">IF(OR($C91="4010",$C91="4040",$C91="4170",$C91=4010,$C91=4040,$C91=4170),$F91,0)</f>
        <v>0</v>
      </c>
      <c r="H91" s="86" t="n">
        <f aca="false">IF(OR($C91="4110",$C91="4120",$C91=4110,$C91=4120,),$F91,0)</f>
        <v>0</v>
      </c>
      <c r="I91" s="86" t="n">
        <f aca="false">IF(OR($C91="3110"),$F91,0)</f>
        <v>0</v>
      </c>
      <c r="J91" s="86" t="n">
        <f aca="false">IF(OR($C91="6050",$C91="6060",$C91=6050,$C91=6060,$C91="6620",$C91="6650",C91="6010",$C91=6620,$C91=6650),$F91,0)</f>
        <v>0</v>
      </c>
      <c r="K91" s="85" t="n">
        <v>0</v>
      </c>
    </row>
    <row r="92" s="87" customFormat="true" ht="12.75" hidden="false" customHeight="true" outlineLevel="0" collapsed="false">
      <c r="A92" s="83"/>
      <c r="B92" s="83"/>
      <c r="C92" s="84" t="s">
        <v>47</v>
      </c>
      <c r="D92" s="85" t="n">
        <v>0</v>
      </c>
      <c r="E92" s="85" t="n">
        <v>24200</v>
      </c>
      <c r="F92" s="86" t="n">
        <f aca="false">IF(OR(B92="6050",B92="6058",B92="6059",B92="6060",B92="6068",B92="6069",B92="6620",B92="6010",B92="6650"),0,E92)</f>
        <v>24200</v>
      </c>
      <c r="G92" s="86" t="n">
        <f aca="false">IF(OR($C92="4010",$C92="4040",$C92="4170",$C92=4010,$C92=4040,$C92=4170),$F92,0)</f>
        <v>0</v>
      </c>
      <c r="H92" s="86" t="n">
        <f aca="false">IF(OR($C92="4110",$C92="4120",$C92=4110,$C92=4120,),$F92,0)</f>
        <v>0</v>
      </c>
      <c r="I92" s="86" t="n">
        <f aca="false">IF(OR($C92="3110"),$F92,0)</f>
        <v>24200</v>
      </c>
      <c r="J92" s="86" t="n">
        <f aca="false">IF(OR($C92="6050",$C92="6060",$C92=6050,$C92=6060,$C92="6620",$C92="6650",C92="6010",$C92=6620,$C92=6650),$F92,0)</f>
        <v>0</v>
      </c>
      <c r="K92" s="85" t="n">
        <v>0</v>
      </c>
    </row>
    <row r="93" s="79" customFormat="true" ht="12.75" hidden="false" customHeight="true" outlineLevel="0" collapsed="false">
      <c r="A93" s="88" t="s">
        <v>129</v>
      </c>
      <c r="B93" s="88"/>
      <c r="C93" s="88"/>
      <c r="D93" s="89" t="n">
        <f aca="false">D16+D33+D45+D8</f>
        <v>7096805.58</v>
      </c>
      <c r="E93" s="89" t="n">
        <f aca="false">E16+E33+E45+E8</f>
        <v>7096805.58</v>
      </c>
      <c r="F93" s="89" t="n">
        <f aca="false">F16+F33+F45+F8</f>
        <v>7096805.58</v>
      </c>
      <c r="G93" s="89" t="n">
        <f aca="false">G16+G33+G45+G8</f>
        <v>481245.74</v>
      </c>
      <c r="H93" s="89" t="n">
        <f aca="false">H16+H33+H45+H8</f>
        <v>86401.5</v>
      </c>
      <c r="I93" s="89" t="n">
        <f aca="false">I16+I33+I45+I8</f>
        <v>5819209</v>
      </c>
      <c r="J93" s="89" t="n">
        <f aca="false">J16+J33+J45+J8</f>
        <v>0</v>
      </c>
      <c r="K93" s="89" t="n">
        <f aca="false">K16+K33+K45+K8</f>
        <v>56452</v>
      </c>
    </row>
    <row r="96" customFormat="false" ht="12.75" hidden="false" customHeight="false" outlineLevel="0" collapsed="false">
      <c r="A96" s="90"/>
      <c r="D96" s="91"/>
    </row>
    <row r="97" customFormat="false" ht="12.75" hidden="false" customHeight="false" outlineLevel="0" collapsed="false">
      <c r="E97" s="9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93:C93"/>
  </mergeCells>
  <printOptions headings="false" gridLines="false" gridLinesSet="true" horizontalCentered="false" verticalCentered="false"/>
  <pageMargins left="0.747916666666667" right="0.747916666666667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Teresa Wasiak</cp:lastModifiedBy>
  <cp:lastPrinted>2011-11-07T12:28:26Z</cp:lastPrinted>
  <dcterms:modified xsi:type="dcterms:W3CDTF">2011-11-18T09:21:38Z</dcterms:modified>
  <cp:revision>0</cp:revision>
  <dc:subject/>
  <dc:title/>
</cp:coreProperties>
</file>